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项目编号和经费模板" sheetId="1" state="visible" r:id="rId2"/>
    <sheet name="2023项目申报汇总表" sheetId="2" state="visible" r:id="rId3"/>
    <sheet name="透视表" sheetId="3" state="visible" r:id="rId4"/>
    <sheet name="DPCache_2023项目申报汇总表" sheetId="4" state="visible" r:id="rId5"/>
  </sheets>
  <definedNames>
    <definedName function="false" hidden="true" localSheetId="1" name="_xlnm._FilterDatabase" vbProcedure="false">2023项目申报汇总表!$A$3:$AO$132</definedName>
    <definedName function="false" hidden="false" name="_xlfn_XLOOKUP" vbProcedure="false"/>
    <definedName function="false" hidden="false" localSheetId="0" name="Excel_BuiltIn__FilterDatabase" vbProcedure="false">项目编号和经费模板!$A$1:$I$130</definedName>
    <definedName function="false" hidden="false" localSheetId="0" name="Print_Area" vbProcedure="false">项目编号和经费模板!$A$2:$I$117</definedName>
    <definedName function="false" hidden="false" localSheetId="0" name="Print_Titles" vbProcedure="false">项目编号和经费模板!$2:$2</definedName>
  </definedNames>
  <calcPr iterateCount="100" refMode="A1" iterate="false" iterateDelta="0.001"/>
  <pivotCaches>
    <pivotCache cacheId="1" r:id="rId7"/>
  </pivotCaches>
  <extLst>
    <ext xmlns:loext="http://schemas.libreoffice.org/" uri="{7626C862-2A13-11E5-B345-FEFF819CDC9F}">
      <loext:extCalcPr stringRefSyntax="CalcA1"/>
    </ext>
  </extLst>
</workbook>
</file>

<file path=xl/sharedStrings.xml><?xml version="1.0" encoding="utf-8"?>
<sst xmlns="http://schemas.openxmlformats.org/spreadsheetml/2006/main" count="5153" uniqueCount="1716">
  <si>
    <r>
      <rPr>
        <b val="true"/>
        <sz val="18"/>
        <rFont val="华文中宋"/>
        <family val="0"/>
        <charset val="134"/>
      </rPr>
      <t xml:space="preserve">2023</t>
    </r>
    <r>
      <rPr>
        <b val="true"/>
        <sz val="18"/>
        <rFont val="Noto Sans"/>
        <family val="2"/>
      </rPr>
      <t xml:space="preserve">江苏省大学生创新创业训练计划项目立项汇总表</t>
    </r>
  </si>
  <si>
    <t xml:space="preserve">序号</t>
  </si>
  <si>
    <r>
      <rPr>
        <b val="true"/>
        <sz val="12"/>
        <rFont val="Noto Sans"/>
        <family val="2"/>
      </rPr>
      <t xml:space="preserve">批次</t>
    </r>
    <r>
      <rPr>
        <b val="true"/>
        <sz val="12"/>
        <rFont val="宋体"/>
        <family val="0"/>
        <charset val="134"/>
      </rPr>
      <t xml:space="preserve">ID</t>
    </r>
  </si>
  <si>
    <t xml:space="preserve">项目编号</t>
  </si>
  <si>
    <t xml:space="preserve">项目名称</t>
  </si>
  <si>
    <t xml:space="preserve">项目类型</t>
  </si>
  <si>
    <t xml:space="preserve">项目级别</t>
  </si>
  <si>
    <t xml:space="preserve">第一主持人姓名</t>
  </si>
  <si>
    <t xml:space="preserve">第一主持人账号</t>
  </si>
  <si>
    <t xml:space="preserve">指导教师</t>
  </si>
  <si>
    <t xml:space="preserve">学校资助经费</t>
  </si>
  <si>
    <t xml:space="preserve">课时补助</t>
  </si>
  <si>
    <t xml:space="preserve">202310324001Z</t>
  </si>
  <si>
    <r>
      <rPr>
        <sz val="11"/>
        <rFont val="宋体"/>
        <family val="0"/>
        <charset val="134"/>
      </rPr>
      <t xml:space="preserve">"</t>
    </r>
    <r>
      <rPr>
        <sz val="11"/>
        <rFont val="Noto Sans"/>
        <family val="2"/>
      </rPr>
      <t xml:space="preserve">情暖空巢，智慧养老</t>
    </r>
    <r>
      <rPr>
        <sz val="11"/>
        <rFont val="宋体"/>
        <family val="0"/>
        <charset val="134"/>
      </rPr>
      <t xml:space="preserve">"</t>
    </r>
    <r>
      <rPr>
        <sz val="11"/>
        <rFont val="Noto Sans"/>
        <family val="2"/>
      </rPr>
      <t xml:space="preserve">物业抱团养老</t>
    </r>
  </si>
  <si>
    <t xml:space="preserve">创新训练项目</t>
  </si>
  <si>
    <t xml:space="preserve">省级重点项目</t>
  </si>
  <si>
    <t xml:space="preserve">周爰含</t>
  </si>
  <si>
    <t xml:space="preserve">2111210416</t>
  </si>
  <si>
    <t xml:space="preserve">曹明</t>
  </si>
  <si>
    <t xml:space="preserve">202310324002Z</t>
  </si>
  <si>
    <r>
      <rPr>
        <sz val="11"/>
        <rFont val="Noto Sans"/>
        <family val="2"/>
      </rPr>
      <t xml:space="preserve">“场景</t>
    </r>
    <r>
      <rPr>
        <sz val="11"/>
        <rFont val="宋体"/>
        <family val="0"/>
        <charset val="134"/>
      </rPr>
      <t xml:space="preserve">+”</t>
    </r>
    <r>
      <rPr>
        <sz val="11"/>
        <rFont val="Noto Sans"/>
        <family val="2"/>
      </rPr>
      <t xml:space="preserve">模式对苏北乡村文化的传播效果研究</t>
    </r>
  </si>
  <si>
    <t xml:space="preserve">张源</t>
  </si>
  <si>
    <t xml:space="preserve">2211130520</t>
  </si>
  <si>
    <t xml:space="preserve">姚永明</t>
  </si>
  <si>
    <t xml:space="preserve">202310324003Z</t>
  </si>
  <si>
    <t xml:space="preserve">“红色文化”融入高校培养模式，构建红色文化新形式</t>
  </si>
  <si>
    <t xml:space="preserve">彭爽</t>
  </si>
  <si>
    <t xml:space="preserve">2212710304</t>
  </si>
  <si>
    <t xml:space="preserve">陈飞</t>
  </si>
  <si>
    <t xml:space="preserve">202310324004Z</t>
  </si>
  <si>
    <t xml:space="preserve">“两翼理论”背景下中小学生科学素养提升路径研究</t>
  </si>
  <si>
    <t xml:space="preserve">印嘉君</t>
  </si>
  <si>
    <t xml:space="preserve">2111510240</t>
  </si>
  <si>
    <t xml:space="preserve">顾乃景</t>
  </si>
  <si>
    <t xml:space="preserve">202310324005Z</t>
  </si>
  <si>
    <r>
      <rPr>
        <sz val="11"/>
        <rFont val="宋体"/>
        <family val="0"/>
        <charset val="134"/>
      </rPr>
      <t xml:space="preserve">DNA</t>
    </r>
    <r>
      <rPr>
        <sz val="11"/>
        <rFont val="Noto Sans"/>
        <family val="2"/>
      </rPr>
      <t xml:space="preserve">计算在图像加密中的应用</t>
    </r>
  </si>
  <si>
    <t xml:space="preserve">吴刚</t>
  </si>
  <si>
    <t xml:space="preserve">2112130620</t>
  </si>
  <si>
    <t xml:space="preserve">孟凡淇</t>
  </si>
  <si>
    <t xml:space="preserve">202310324006Z</t>
  </si>
  <si>
    <r>
      <rPr>
        <sz val="11"/>
        <rFont val="宋体"/>
        <family val="0"/>
        <charset val="134"/>
      </rPr>
      <t xml:space="preserve">RECK</t>
    </r>
    <r>
      <rPr>
        <sz val="11"/>
        <rFont val="Noto Sans"/>
        <family val="2"/>
      </rPr>
      <t xml:space="preserve">基因表达及遗传多态在癌症中的临床意义及功能研究</t>
    </r>
  </si>
  <si>
    <t xml:space="preserve">张圩超</t>
  </si>
  <si>
    <t xml:space="preserve">2112930509</t>
  </si>
  <si>
    <t xml:space="preserve">高学仁，赵奕宁</t>
  </si>
  <si>
    <t xml:space="preserve">202310324007Z</t>
  </si>
  <si>
    <t xml:space="preserve">不连续高维系统的周期运动及其数值仿真</t>
  </si>
  <si>
    <t xml:space="preserve">王梓欢</t>
  </si>
  <si>
    <t xml:space="preserve">2112130719</t>
  </si>
  <si>
    <t xml:space="preserve">王超</t>
  </si>
  <si>
    <t xml:space="preserve">202310324008Z</t>
  </si>
  <si>
    <t xml:space="preserve">不同生长时期滨海白首乌叶的主要成分分析与活性评价</t>
  </si>
  <si>
    <t xml:space="preserve">林燕</t>
  </si>
  <si>
    <t xml:space="preserve">2112410130</t>
  </si>
  <si>
    <t xml:space="preserve">洪键</t>
  </si>
  <si>
    <t xml:space="preserve">202310324009Z</t>
  </si>
  <si>
    <t xml:space="preserve">财在“律”途——基于财经法律咨询为主的国内外交互平台</t>
  </si>
  <si>
    <t xml:space="preserve">杨舒贻</t>
  </si>
  <si>
    <t xml:space="preserve">2111210143</t>
  </si>
  <si>
    <t xml:space="preserve">赵云伟</t>
  </si>
  <si>
    <t xml:space="preserve">202310324010Z</t>
  </si>
  <si>
    <t xml:space="preserve">大学生性别角色分类现状及其家庭因素的影响研究</t>
  </si>
  <si>
    <t xml:space="preserve">潘晨成</t>
  </si>
  <si>
    <t xml:space="preserve">2111530841</t>
  </si>
  <si>
    <t xml:space="preserve">张莉</t>
  </si>
  <si>
    <t xml:space="preserve">202310324011Z</t>
  </si>
  <si>
    <t xml:space="preserve">大运河江苏段民间舞蹈非遗传承人生存现状与政府保护制度构建研究</t>
  </si>
  <si>
    <t xml:space="preserve">伊进鑫</t>
  </si>
  <si>
    <t xml:space="preserve">2111430619</t>
  </si>
  <si>
    <t xml:space="preserve">于涛，王婷</t>
  </si>
  <si>
    <t xml:space="preserve">202310324012Z</t>
  </si>
  <si>
    <t xml:space="preserve">芳基重氮盐与烯基叠氮的环合反应研究</t>
  </si>
  <si>
    <t xml:space="preserve">钱汇达</t>
  </si>
  <si>
    <t xml:space="preserve">2112310238</t>
  </si>
  <si>
    <t xml:space="preserve">王羽，刘欣</t>
  </si>
  <si>
    <t xml:space="preserve">202310324013Z</t>
  </si>
  <si>
    <t xml:space="preserve">高校学业预警的现状及对策研究</t>
  </si>
  <si>
    <t xml:space="preserve">张前程</t>
  </si>
  <si>
    <t xml:space="preserve">2212710310</t>
  </si>
  <si>
    <t xml:space="preserve">李祥</t>
  </si>
  <si>
    <t xml:space="preserve">202310324014Z</t>
  </si>
  <si>
    <t xml:space="preserve">互联网平台传承江苏民歌的机制研究</t>
  </si>
  <si>
    <t xml:space="preserve">刘子豪</t>
  </si>
  <si>
    <t xml:space="preserve">2211410134</t>
  </si>
  <si>
    <t xml:space="preserve">孙新宇</t>
  </si>
  <si>
    <t xml:space="preserve">202310324015Z</t>
  </si>
  <si>
    <r>
      <rPr>
        <sz val="11"/>
        <rFont val="Noto Sans"/>
        <family val="2"/>
      </rPr>
      <t xml:space="preserve">基于</t>
    </r>
    <r>
      <rPr>
        <sz val="11"/>
        <rFont val="宋体"/>
        <family val="0"/>
        <charset val="134"/>
      </rPr>
      <t xml:space="preserve">Blender</t>
    </r>
    <r>
      <rPr>
        <sz val="11"/>
        <rFont val="Noto Sans"/>
        <family val="2"/>
      </rPr>
      <t xml:space="preserve">的航天三维宣传片制作</t>
    </r>
  </si>
  <si>
    <t xml:space="preserve">张瑞天</t>
  </si>
  <si>
    <t xml:space="preserve">2112630324</t>
  </si>
  <si>
    <t xml:space="preserve">董健</t>
  </si>
  <si>
    <t xml:space="preserve">202310324016Z</t>
  </si>
  <si>
    <r>
      <rPr>
        <sz val="11"/>
        <rFont val="Noto Sans"/>
        <family val="2"/>
      </rPr>
      <t xml:space="preserve">基于负反馈机制的静</t>
    </r>
    <r>
      <rPr>
        <sz val="11"/>
        <rFont val="宋体"/>
        <family val="0"/>
        <charset val="134"/>
      </rPr>
      <t xml:space="preserve">/</t>
    </r>
    <r>
      <rPr>
        <sz val="11"/>
        <rFont val="Noto Sans"/>
        <family val="2"/>
      </rPr>
      <t xml:space="preserve">动态鳗鱼起电机及非常规水资源利用</t>
    </r>
  </si>
  <si>
    <t xml:space="preserve">韩新正</t>
  </si>
  <si>
    <t xml:space="preserve">2112210324</t>
  </si>
  <si>
    <t xml:space="preserve">苗中正，刘卫卫</t>
  </si>
  <si>
    <t xml:space="preserve">202310324017Z</t>
  </si>
  <si>
    <t xml:space="preserve">基于高校大学生行为分析的学业预警</t>
  </si>
  <si>
    <t xml:space="preserve">王邢羽</t>
  </si>
  <si>
    <t xml:space="preserve">2212310201</t>
  </si>
  <si>
    <t xml:space="preserve">夏青</t>
  </si>
  <si>
    <t xml:space="preserve">202310324018Z</t>
  </si>
  <si>
    <t xml:space="preserve">基于机器视觉的折衍射混合远心镜头设计</t>
  </si>
  <si>
    <t xml:space="preserve">陈慧妍</t>
  </si>
  <si>
    <t xml:space="preserve">2112231012</t>
  </si>
  <si>
    <t xml:space="preserve">杨亮亮</t>
  </si>
  <si>
    <t xml:space="preserve">202310324019Z</t>
  </si>
  <si>
    <t xml:space="preserve">基于社交媒体大数据的大学生自杀风险智能预警方法与系统</t>
  </si>
  <si>
    <t xml:space="preserve">梁大龙</t>
  </si>
  <si>
    <t xml:space="preserve">17273137</t>
  </si>
  <si>
    <t xml:space="preserve">郭威</t>
  </si>
  <si>
    <t xml:space="preserve">202310324020Z</t>
  </si>
  <si>
    <t xml:space="preserve">基于贪婪算法的汽车防侧翻控制系统设计</t>
  </si>
  <si>
    <t xml:space="preserve">曹孙佳</t>
  </si>
  <si>
    <t xml:space="preserve">2212210202</t>
  </si>
  <si>
    <t xml:space="preserve">刘建利，李艳</t>
  </si>
  <si>
    <t xml:space="preserve">202310324021Z</t>
  </si>
  <si>
    <t xml:space="preserve">基于学生核心素养的小学数学单元整体教学的研究</t>
  </si>
  <si>
    <t xml:space="preserve">何雨晨</t>
  </si>
  <si>
    <t xml:space="preserve">2111510638</t>
  </si>
  <si>
    <t xml:space="preserve">张亚丽</t>
  </si>
  <si>
    <t xml:space="preserve">202310324022Z</t>
  </si>
  <si>
    <t xml:space="preserve">基于智能终端的在线交友系统研发</t>
  </si>
  <si>
    <t xml:space="preserve">钱煜</t>
  </si>
  <si>
    <t xml:space="preserve">2212630826</t>
  </si>
  <si>
    <t xml:space="preserve">万小霞</t>
  </si>
  <si>
    <t xml:space="preserve">202310324023Z</t>
  </si>
  <si>
    <t xml:space="preserve">江苏省城乡融合水平测度及发展路径研究</t>
  </si>
  <si>
    <t xml:space="preserve">薛洁</t>
  </si>
  <si>
    <t xml:space="preserve">2112130808</t>
  </si>
  <si>
    <t xml:space="preserve">曹洁，叶文</t>
  </si>
  <si>
    <t xml:space="preserve">202310324024Z</t>
  </si>
  <si>
    <t xml:space="preserve">江苏苏南苏北古本家训对比研究</t>
  </si>
  <si>
    <t xml:space="preserve">翟佳君</t>
  </si>
  <si>
    <t xml:space="preserve">2111630447</t>
  </si>
  <si>
    <t xml:space="preserve">吴春香</t>
  </si>
  <si>
    <t xml:space="preserve">202310324025Z</t>
  </si>
  <si>
    <t xml:space="preserve">江苏沿海地区张謇盐垦水利遗产调查与研究</t>
  </si>
  <si>
    <t xml:space="preserve">张诗雯</t>
  </si>
  <si>
    <t xml:space="preserve">2111610207</t>
  </si>
  <si>
    <t xml:space="preserve">陆玉芹</t>
  </si>
  <si>
    <t xml:space="preserve">202310324026Z</t>
  </si>
  <si>
    <t xml:space="preserve">教育信息化背景下小学生注意力评估系统的开发研究</t>
  </si>
  <si>
    <t xml:space="preserve">仲诗彤</t>
  </si>
  <si>
    <t xml:space="preserve">2211510537</t>
  </si>
  <si>
    <t xml:space="preserve">陈荣</t>
  </si>
  <si>
    <t xml:space="preserve">202310324027Z</t>
  </si>
  <si>
    <t xml:space="preserve">具黄酮合成能力的白首乌内生菌筛选及其高效制备</t>
  </si>
  <si>
    <t xml:space="preserve">陈心雨</t>
  </si>
  <si>
    <t xml:space="preserve">2112430707</t>
  </si>
  <si>
    <t xml:space="preserve">朱德伟</t>
  </si>
  <si>
    <t xml:space="preserve">202310324028Z</t>
  </si>
  <si>
    <r>
      <rPr>
        <sz val="11"/>
        <rFont val="Noto Sans"/>
        <family val="2"/>
      </rPr>
      <t xml:space="preserve">两亲型杯芳烃诱导的</t>
    </r>
    <r>
      <rPr>
        <sz val="11"/>
        <rFont val="宋体"/>
        <family val="0"/>
        <charset val="134"/>
      </rPr>
      <t xml:space="preserve">ZnO-</t>
    </r>
    <r>
      <rPr>
        <sz val="11"/>
        <rFont val="Noto Sans"/>
        <family val="2"/>
      </rPr>
      <t xml:space="preserve">贵金属微纳材料合成及光催化性能研究</t>
    </r>
  </si>
  <si>
    <t xml:space="preserve">解恒凯</t>
  </si>
  <si>
    <t xml:space="preserve">2112330625</t>
  </si>
  <si>
    <t xml:space="preserve">姚玉峰</t>
  </si>
  <si>
    <t xml:space="preserve">202310324029Z</t>
  </si>
  <si>
    <t xml:space="preserve">牛磺酸调控海水电解作用机制</t>
  </si>
  <si>
    <t xml:space="preserve">陈珏</t>
  </si>
  <si>
    <t xml:space="preserve">2112330726</t>
  </si>
  <si>
    <t xml:space="preserve">胡霖，林敬</t>
  </si>
  <si>
    <t xml:space="preserve">202310324030Z</t>
  </si>
  <si>
    <t xml:space="preserve">全面依法治国背景下大中小学法治教育进阶研究</t>
  </si>
  <si>
    <t xml:space="preserve">言格</t>
  </si>
  <si>
    <t xml:space="preserve">2211230117</t>
  </si>
  <si>
    <t xml:space="preserve">周丽</t>
  </si>
  <si>
    <t xml:space="preserve">202310324031Z</t>
  </si>
  <si>
    <t xml:space="preserve">儒家文化在俄罗斯的传播研究</t>
  </si>
  <si>
    <t xml:space="preserve">李大瑞</t>
  </si>
  <si>
    <t xml:space="preserve">2211330630</t>
  </si>
  <si>
    <t xml:space="preserve">王晓军，胡艳丽</t>
  </si>
  <si>
    <t xml:space="preserve">202310324032Z</t>
  </si>
  <si>
    <t xml:space="preserve">三亚基腈水合酶结构和功能的初步研究</t>
  </si>
  <si>
    <t xml:space="preserve">林春艳</t>
  </si>
  <si>
    <t xml:space="preserve">2113230113</t>
  </si>
  <si>
    <t xml:space="preserve">赵云岫，温祝桂</t>
  </si>
  <si>
    <t xml:space="preserve">202310324033Z</t>
  </si>
  <si>
    <t xml:space="preserve">数据库《高校信息全景图》的构建与应用</t>
  </si>
  <si>
    <t xml:space="preserve">徐夕人</t>
  </si>
  <si>
    <t xml:space="preserve">2211130726</t>
  </si>
  <si>
    <t xml:space="preserve">许玉生</t>
  </si>
  <si>
    <t xml:space="preserve">202310324034Z</t>
  </si>
  <si>
    <t xml:space="preserve">滩涂来源的新型胞外多糖的制备、表征与活性探究</t>
  </si>
  <si>
    <t xml:space="preserve">黄诗涵</t>
  </si>
  <si>
    <t xml:space="preserve">2112330414</t>
  </si>
  <si>
    <t xml:space="preserve">杨云霞</t>
  </si>
  <si>
    <t xml:space="preserve">202310324035Z</t>
  </si>
  <si>
    <t xml:space="preserve">外部需求冲击下江苏出口 贸易韧性提升研究</t>
  </si>
  <si>
    <t xml:space="preserve">水春蕾</t>
  </si>
  <si>
    <t xml:space="preserve">2113130544</t>
  </si>
  <si>
    <t xml:space="preserve">黄利秀，翁梅</t>
  </si>
  <si>
    <t xml:space="preserve">202310324036Z</t>
  </si>
  <si>
    <t xml:space="preserve">网络依赖背景下社交软件背景音对大学生阅读理解的影响研究</t>
  </si>
  <si>
    <t xml:space="preserve">张梦珂</t>
  </si>
  <si>
    <t xml:space="preserve">2112930506</t>
  </si>
  <si>
    <t xml:space="preserve">202310324037Z</t>
  </si>
  <si>
    <t xml:space="preserve">乡村教育振兴背景下应用型高校师范生“工匠精神”的培养研究</t>
  </si>
  <si>
    <t xml:space="preserve">华麟丁</t>
  </si>
  <si>
    <t xml:space="preserve">2012130702</t>
  </si>
  <si>
    <t xml:space="preserve">刘文霞</t>
  </si>
  <si>
    <t xml:space="preserve">202310324038Z</t>
  </si>
  <si>
    <t xml:space="preserve">乡村振兴背景下电商采纳行为对农民增收的影响研究</t>
  </si>
  <si>
    <t xml:space="preserve">冯睿</t>
  </si>
  <si>
    <t xml:space="preserve">2213130911</t>
  </si>
  <si>
    <t xml:space="preserve">郭莹</t>
  </si>
  <si>
    <t xml:space="preserve">202310324039Z</t>
  </si>
  <si>
    <t xml:space="preserve">新时代大学生网络空间政治认同现状及提升策略研究</t>
  </si>
  <si>
    <t xml:space="preserve">唐雨婷</t>
  </si>
  <si>
    <t xml:space="preserve">2111630508</t>
  </si>
  <si>
    <t xml:space="preserve">吉鹏</t>
  </si>
  <si>
    <t xml:space="preserve">202310324040Z</t>
  </si>
  <si>
    <t xml:space="preserve">新时代小学劳动教育实践研究</t>
  </si>
  <si>
    <t xml:space="preserve">王露</t>
  </si>
  <si>
    <t xml:space="preserve">2211630314</t>
  </si>
  <si>
    <t xml:space="preserve">202310324041Z</t>
  </si>
  <si>
    <t xml:space="preserve">盐城黄渤海世界自然遗产地生态产品价值实现路径研究</t>
  </si>
  <si>
    <t xml:space="preserve">王海骏</t>
  </si>
  <si>
    <t xml:space="preserve">2112730429</t>
  </si>
  <si>
    <t xml:space="preserve">张华兵，韩爽</t>
  </si>
  <si>
    <t xml:space="preserve">202310324042Z</t>
  </si>
  <si>
    <t xml:space="preserve">盐城市区初高中英语教师公开与比赛类课堂口语调查与研究</t>
  </si>
  <si>
    <t xml:space="preserve">徐诗涵</t>
  </si>
  <si>
    <t xml:space="preserve">2111310303</t>
  </si>
  <si>
    <t xml:space="preserve">张军广，彭晓娟</t>
  </si>
  <si>
    <t xml:space="preserve">202310324043Z</t>
  </si>
  <si>
    <t xml:space="preserve">盐韵桑梓——数字乡村规划建设服务</t>
  </si>
  <si>
    <t xml:space="preserve">吴玮一</t>
  </si>
  <si>
    <t xml:space="preserve">2112710246</t>
  </si>
  <si>
    <t xml:space="preserve">蒋超，徐雅</t>
  </si>
  <si>
    <t xml:space="preserve">202310324044Z</t>
  </si>
  <si>
    <t xml:space="preserve">银发健康：助力全民健身，应对人口老龄化挑战</t>
  </si>
  <si>
    <t xml:space="preserve">汪裕家</t>
  </si>
  <si>
    <t xml:space="preserve">2112530627</t>
  </si>
  <si>
    <t xml:space="preserve">戴俊，刘跃</t>
  </si>
  <si>
    <t xml:space="preserve">202310324045Z</t>
  </si>
  <si>
    <t xml:space="preserve">自然遗产旅游地居民环境责任行为的维度及影响因素研究</t>
  </si>
  <si>
    <t xml:space="preserve">李汶洁</t>
  </si>
  <si>
    <t xml:space="preserve">2213130326</t>
  </si>
  <si>
    <t xml:space="preserve">龚艳，许頔</t>
  </si>
  <si>
    <t xml:space="preserve">202310324046Y</t>
  </si>
  <si>
    <t xml:space="preserve">体医融合背景下老年人体育锻炼行为调查研究</t>
  </si>
  <si>
    <t xml:space="preserve">省级一般项目</t>
  </si>
  <si>
    <t xml:space="preserve">严劲</t>
  </si>
  <si>
    <t xml:space="preserve">2212530739</t>
  </si>
  <si>
    <t xml:space="preserve">王宏亮，刘雪含</t>
  </si>
  <si>
    <t xml:space="preserve">202310324047Y</t>
  </si>
  <si>
    <r>
      <rPr>
        <sz val="11"/>
        <rFont val="Noto Sans"/>
        <family val="2"/>
      </rPr>
      <t xml:space="preserve">“空巢老人 智能守护”</t>
    </r>
    <r>
      <rPr>
        <sz val="11"/>
        <rFont val="宋体"/>
        <family val="0"/>
        <charset val="134"/>
      </rPr>
      <t xml:space="preserve">--</t>
    </r>
    <r>
      <rPr>
        <sz val="11"/>
        <rFont val="Noto Sans"/>
        <family val="2"/>
      </rPr>
      <t xml:space="preserve">摔倒检测预警系统</t>
    </r>
  </si>
  <si>
    <t xml:space="preserve">曹南青</t>
  </si>
  <si>
    <t xml:space="preserve">2112630924</t>
  </si>
  <si>
    <t xml:space="preserve">王瑾瑾，唐仕喜</t>
  </si>
  <si>
    <t xml:space="preserve">202310324048Y</t>
  </si>
  <si>
    <t xml:space="preserve">“双碳”背景下盐城市旅游业绿色创新效率的提升路径研究</t>
  </si>
  <si>
    <t xml:space="preserve">王湘涵</t>
  </si>
  <si>
    <t xml:space="preserve">2112130707</t>
  </si>
  <si>
    <t xml:space="preserve">杨光春</t>
  </si>
  <si>
    <t xml:space="preserve">202310324049Y</t>
  </si>
  <si>
    <t xml:space="preserve">“无废城市”理念下绿色金融对盐城产业结构清洁化的影响研究</t>
  </si>
  <si>
    <t xml:space="preserve">严爱丽斯</t>
  </si>
  <si>
    <t xml:space="preserve">2213130717</t>
  </si>
  <si>
    <t xml:space="preserve">王智茂</t>
  </si>
  <si>
    <t xml:space="preserve">202310324050Y</t>
  </si>
  <si>
    <r>
      <rPr>
        <sz val="11"/>
        <rFont val="Noto Sans"/>
        <family val="2"/>
      </rPr>
      <t xml:space="preserve">“预制味来”——水产品预制菜</t>
    </r>
    <r>
      <rPr>
        <sz val="11"/>
        <rFont val="宋体"/>
        <family val="0"/>
        <charset val="134"/>
      </rPr>
      <t xml:space="preserve">HACCP</t>
    </r>
    <r>
      <rPr>
        <sz val="11"/>
        <rFont val="Noto Sans"/>
        <family val="2"/>
      </rPr>
      <t xml:space="preserve">体系构建与应用</t>
    </r>
  </si>
  <si>
    <t xml:space="preserve">都雪</t>
  </si>
  <si>
    <t xml:space="preserve">2112430723</t>
  </si>
  <si>
    <t xml:space="preserve">张言周</t>
  </si>
  <si>
    <t xml:space="preserve">202310324051Y</t>
  </si>
  <si>
    <t xml:space="preserve">《滕穆醉遊聚景园记》与《万福寺樗蒲记》的叙事结构比较研究</t>
  </si>
  <si>
    <t xml:space="preserve">沈越</t>
  </si>
  <si>
    <t xml:space="preserve">2211330502</t>
  </si>
  <si>
    <t xml:space="preserve">安顺男</t>
  </si>
  <si>
    <t xml:space="preserve">202310324052Y</t>
  </si>
  <si>
    <t xml:space="preserve">阿佛丁对小鼠肝脏代谢的影响研究</t>
  </si>
  <si>
    <t xml:space="preserve">曹洋</t>
  </si>
  <si>
    <t xml:space="preserve">2212430721</t>
  </si>
  <si>
    <t xml:space="preserve">魏利莎</t>
  </si>
  <si>
    <t xml:space="preserve">202310324053Y</t>
  </si>
  <si>
    <t xml:space="preserve">安全的人脸识别认证系统</t>
  </si>
  <si>
    <t xml:space="preserve">丁千驹</t>
  </si>
  <si>
    <t xml:space="preserve">2112631119</t>
  </si>
  <si>
    <t xml:space="preserve">花明，王站修</t>
  </si>
  <si>
    <t xml:space="preserve">202310324054Y</t>
  </si>
  <si>
    <t xml:space="preserve">半陆生蟹类陆生适应的分子进化机制初探</t>
  </si>
  <si>
    <t xml:space="preserve">郝斯佳</t>
  </si>
  <si>
    <t xml:space="preserve">2213230204</t>
  </si>
  <si>
    <t xml:space="preserve">汪正飞</t>
  </si>
  <si>
    <t xml:space="preserve">202310324055Y</t>
  </si>
  <si>
    <t xml:space="preserve">半群和环的图结构对应的复形及其同调群</t>
  </si>
  <si>
    <t xml:space="preserve">孙帅</t>
  </si>
  <si>
    <t xml:space="preserve">2212110339</t>
  </si>
  <si>
    <t xml:space="preserve">陈莉</t>
  </si>
  <si>
    <t xml:space="preserve">202310324056Y</t>
  </si>
  <si>
    <t xml:space="preserve">不同植物浸提液对盐地碱蓬种子萌发和幼苗早期生长的化感作用</t>
  </si>
  <si>
    <t xml:space="preserve">刘雨倩</t>
  </si>
  <si>
    <t xml:space="preserve">2012430715</t>
  </si>
  <si>
    <t xml:space="preserve">刘方方</t>
  </si>
  <si>
    <t xml:space="preserve">202310324057Y</t>
  </si>
  <si>
    <r>
      <rPr>
        <sz val="11"/>
        <rFont val="Noto Sans"/>
        <family val="2"/>
      </rPr>
      <t xml:space="preserve">场景理论视阈下传统村落的艺术介入与地方创生调研 ——以江苏省 </t>
    </r>
    <r>
      <rPr>
        <sz val="11"/>
        <rFont val="宋体"/>
        <family val="0"/>
        <charset val="134"/>
      </rPr>
      <t xml:space="preserve">79 </t>
    </r>
    <r>
      <rPr>
        <sz val="11"/>
        <rFont val="Noto Sans"/>
        <family val="2"/>
      </rPr>
      <t xml:space="preserve">个国家级传统村落为样本</t>
    </r>
  </si>
  <si>
    <t xml:space="preserve">江蕊</t>
  </si>
  <si>
    <t xml:space="preserve">2111730314</t>
  </si>
  <si>
    <t xml:space="preserve">陶蓉蓉，吴海燕</t>
  </si>
  <si>
    <t xml:space="preserve">202310324058Y</t>
  </si>
  <si>
    <r>
      <rPr>
        <sz val="11"/>
        <rFont val="Noto Sans"/>
        <family val="2"/>
      </rPr>
      <t xml:space="preserve">创新训练</t>
    </r>
    <r>
      <rPr>
        <sz val="11"/>
        <rFont val="宋体"/>
        <family val="0"/>
        <charset val="134"/>
      </rPr>
      <t xml:space="preserve">+“</t>
    </r>
    <r>
      <rPr>
        <sz val="11"/>
        <rFont val="Noto Sans"/>
        <family val="2"/>
      </rPr>
      <t xml:space="preserve">家校社协同”视域下农村幼儿园留守儿童家庭教育指导研究</t>
    </r>
  </si>
  <si>
    <t xml:space="preserve">孙依涵</t>
  </si>
  <si>
    <t xml:space="preserve">2111510401</t>
  </si>
  <si>
    <t xml:space="preserve">朱蕾，周丹</t>
  </si>
  <si>
    <t xml:space="preserve">202310324059Y</t>
  </si>
  <si>
    <t xml:space="preserve">打造没有围墙的养老院—基于苏北农村养老服务中心构建智慧型养老新平台</t>
  </si>
  <si>
    <t xml:space="preserve">单慧琳</t>
  </si>
  <si>
    <t xml:space="preserve">2111710104</t>
  </si>
  <si>
    <t xml:space="preserve">吴海燕</t>
  </si>
  <si>
    <t xml:space="preserve">202310324060Y</t>
  </si>
  <si>
    <t xml:space="preserve">大麦种质萌发期耐湿性鉴定及优异基因挖掘</t>
  </si>
  <si>
    <t xml:space="preserve">孟炜</t>
  </si>
  <si>
    <t xml:space="preserve">2112430730</t>
  </si>
  <si>
    <t xml:space="preserve">栾海业</t>
  </si>
  <si>
    <t xml:space="preserve">202310324061Y</t>
  </si>
  <si>
    <t xml:space="preserve">大学生抑郁性沉思对人际支持的影响机制及干预路径</t>
  </si>
  <si>
    <t xml:space="preserve">王诚熠</t>
  </si>
  <si>
    <t xml:space="preserve">2211530837</t>
  </si>
  <si>
    <t xml:space="preserve">刘海伦</t>
  </si>
  <si>
    <t xml:space="preserve">202310324062Y</t>
  </si>
  <si>
    <t xml:space="preserve">大运河江苏段沿线非遗舞蹈的调查研究</t>
  </si>
  <si>
    <t xml:space="preserve">曹佳玉</t>
  </si>
  <si>
    <t xml:space="preserve">2111430617</t>
  </si>
  <si>
    <t xml:space="preserve">王婷，于涛</t>
  </si>
  <si>
    <t xml:space="preserve">202310324063Y</t>
  </si>
  <si>
    <t xml:space="preserve">电动汽车稳定控制系统的设计</t>
  </si>
  <si>
    <t xml:space="preserve">范美云</t>
  </si>
  <si>
    <t xml:space="preserve">2212230706</t>
  </si>
  <si>
    <t xml:space="preserve">陈泽</t>
  </si>
  <si>
    <t xml:space="preserve">202310324064Y</t>
  </si>
  <si>
    <t xml:space="preserve">多方主体视角下六一儿童节幼儿表演节目的动机研究</t>
  </si>
  <si>
    <t xml:space="preserve">章陆玥</t>
  </si>
  <si>
    <t xml:space="preserve">2111510328</t>
  </si>
  <si>
    <t xml:space="preserve">刘硕，刘强</t>
  </si>
  <si>
    <t xml:space="preserve">202310324065Y</t>
  </si>
  <si>
    <r>
      <rPr>
        <sz val="11"/>
        <rFont val="Noto Sans"/>
        <family val="2"/>
      </rPr>
      <t xml:space="preserve">二维</t>
    </r>
    <r>
      <rPr>
        <sz val="11"/>
        <rFont val="宋体"/>
        <family val="0"/>
        <charset val="134"/>
      </rPr>
      <t xml:space="preserve">MXenes</t>
    </r>
    <r>
      <rPr>
        <sz val="11"/>
        <rFont val="Noto Sans"/>
        <family val="2"/>
      </rPr>
      <t xml:space="preserve">基柔性氨气传感器的设计</t>
    </r>
  </si>
  <si>
    <t xml:space="preserve">李博文</t>
  </si>
  <si>
    <t xml:space="preserve">2112210436</t>
  </si>
  <si>
    <t xml:space="preserve">赵琪</t>
  </si>
  <si>
    <t xml:space="preserve">202310324066Y</t>
  </si>
  <si>
    <r>
      <rPr>
        <sz val="11"/>
        <rFont val="Noto Sans"/>
        <family val="2"/>
      </rPr>
      <t xml:space="preserve">非遗的继承者</t>
    </r>
    <r>
      <rPr>
        <sz val="11"/>
        <rFont val="宋体"/>
        <family val="0"/>
        <charset val="134"/>
      </rPr>
      <t xml:space="preserve">APP</t>
    </r>
  </si>
  <si>
    <t xml:space="preserve">黎卉枢</t>
  </si>
  <si>
    <t xml:space="preserve">2111210122</t>
  </si>
  <si>
    <t xml:space="preserve">陈丽</t>
  </si>
  <si>
    <t xml:space="preserve">202310324067Y</t>
  </si>
  <si>
    <t xml:space="preserve">海州五大宫调非遗传承人田野考察</t>
  </si>
  <si>
    <t xml:space="preserve">吴雅晴</t>
  </si>
  <si>
    <t xml:space="preserve">2111410215</t>
  </si>
  <si>
    <t xml:space="preserve">王瑞</t>
  </si>
  <si>
    <t xml:space="preserve">202310324068Y</t>
  </si>
  <si>
    <t xml:space="preserve">核心素养视域下小学教育专业师范生教学能力评价指标体系研究</t>
  </si>
  <si>
    <t xml:space="preserve">张乐珅</t>
  </si>
  <si>
    <t xml:space="preserve">2211510455</t>
  </si>
  <si>
    <t xml:space="preserve">202310324069Y</t>
  </si>
  <si>
    <t xml:space="preserve">积极心理学视域下劳动教育策略研究</t>
  </si>
  <si>
    <t xml:space="preserve">姚庆瑜</t>
  </si>
  <si>
    <t xml:space="preserve">2111310127</t>
  </si>
  <si>
    <t xml:space="preserve">曾辰</t>
  </si>
  <si>
    <t xml:space="preserve">202310324070Y</t>
  </si>
  <si>
    <r>
      <rPr>
        <sz val="11"/>
        <rFont val="Noto Sans"/>
        <family val="2"/>
      </rPr>
      <t xml:space="preserve">基于</t>
    </r>
    <r>
      <rPr>
        <sz val="11"/>
        <rFont val="宋体"/>
        <family val="0"/>
        <charset val="134"/>
      </rPr>
      <t xml:space="preserve">GIS</t>
    </r>
    <r>
      <rPr>
        <sz val="11"/>
        <rFont val="Noto Sans"/>
        <family val="2"/>
      </rPr>
      <t xml:space="preserve">的江苏海洋灾害风险评价</t>
    </r>
  </si>
  <si>
    <t xml:space="preserve">丁亚飞</t>
  </si>
  <si>
    <t xml:space="preserve">2112730610</t>
  </si>
  <si>
    <t xml:space="preserve">王红丽</t>
  </si>
  <si>
    <t xml:space="preserve">202310324071Y</t>
  </si>
  <si>
    <r>
      <rPr>
        <sz val="11"/>
        <rFont val="Noto Sans"/>
        <family val="2"/>
      </rPr>
      <t xml:space="preserve">基于</t>
    </r>
    <r>
      <rPr>
        <sz val="11"/>
        <rFont val="宋体"/>
        <family val="0"/>
        <charset val="134"/>
      </rPr>
      <t xml:space="preserve">GIS</t>
    </r>
    <r>
      <rPr>
        <sz val="11"/>
        <rFont val="Noto Sans"/>
        <family val="2"/>
      </rPr>
      <t xml:space="preserve">技术的盐城市</t>
    </r>
    <r>
      <rPr>
        <sz val="11"/>
        <rFont val="宋体"/>
        <family val="0"/>
        <charset val="134"/>
      </rPr>
      <t xml:space="preserve">A</t>
    </r>
    <r>
      <rPr>
        <sz val="11"/>
        <rFont val="Noto Sans"/>
        <family val="2"/>
      </rPr>
      <t xml:space="preserve">级景点空间格局研究</t>
    </r>
  </si>
  <si>
    <t xml:space="preserve">张晓涵</t>
  </si>
  <si>
    <t xml:space="preserve">2112230908</t>
  </si>
  <si>
    <t xml:space="preserve">王娟</t>
  </si>
  <si>
    <t xml:space="preserve">202310324072Y</t>
  </si>
  <si>
    <t xml:space="preserve">基于阿仑膦酸钠水相添加剂调控界面聚合制备磷酸化纳滤膜</t>
  </si>
  <si>
    <t xml:space="preserve">周舟</t>
  </si>
  <si>
    <t xml:space="preserve">2112330732</t>
  </si>
  <si>
    <t xml:space="preserve">丁金成</t>
  </si>
  <si>
    <t xml:space="preserve">202310324073Y</t>
  </si>
  <si>
    <t xml:space="preserve">基于分数阶的非线性积分滑模控制算法的研究</t>
  </si>
  <si>
    <t xml:space="preserve">许文慧</t>
  </si>
  <si>
    <t xml:space="preserve">2112230504</t>
  </si>
  <si>
    <t xml:space="preserve">沙春芳</t>
  </si>
  <si>
    <t xml:space="preserve">202310324074Y</t>
  </si>
  <si>
    <t xml:space="preserve">基于国内外档案新闻分析视角下的档案学前沿探索</t>
  </si>
  <si>
    <t xml:space="preserve">刘潇</t>
  </si>
  <si>
    <t xml:space="preserve">2111630438</t>
  </si>
  <si>
    <t xml:space="preserve">杨静</t>
  </si>
  <si>
    <t xml:space="preserve">202310324075Y</t>
  </si>
  <si>
    <t xml:space="preserve">基于深度学习的空气质量预测研究</t>
  </si>
  <si>
    <t xml:space="preserve">徐康</t>
  </si>
  <si>
    <t xml:space="preserve">2212630431</t>
  </si>
  <si>
    <t xml:space="preserve">蔡秋枫，蔡梦颖</t>
  </si>
  <si>
    <t xml:space="preserve">202310324076Y</t>
  </si>
  <si>
    <t xml:space="preserve">基于增强现实技术的中医药科普交互系统设计研究</t>
  </si>
  <si>
    <t xml:space="preserve">董芮齐</t>
  </si>
  <si>
    <t xml:space="preserve">2112630423</t>
  </si>
  <si>
    <t xml:space="preserve">张祖芹，贾铮</t>
  </si>
  <si>
    <t xml:space="preserve">202310324077Y</t>
  </si>
  <si>
    <t xml:space="preserve">基于蒸馏法的热能回收发电装置</t>
  </si>
  <si>
    <t xml:space="preserve">胡诗雨</t>
  </si>
  <si>
    <t xml:space="preserve">2112231002</t>
  </si>
  <si>
    <t xml:space="preserve">徐伟</t>
  </si>
  <si>
    <t xml:space="preserve">202310324078Y</t>
  </si>
  <si>
    <t xml:space="preserve">碱蓬黄酮调节糖原累积而抗肝纤维化的机制研究</t>
  </si>
  <si>
    <t xml:space="preserve">彭圣杰</t>
  </si>
  <si>
    <t xml:space="preserve">1912930327</t>
  </si>
  <si>
    <t xml:space="preserve">赵晓娟</t>
  </si>
  <si>
    <t xml:space="preserve">202310324079Y</t>
  </si>
  <si>
    <t xml:space="preserve">江苏高校文科领域的信息茧房及毕业生就业问题的研究</t>
  </si>
  <si>
    <t xml:space="preserve">张先煜</t>
  </si>
  <si>
    <t xml:space="preserve">2211630542</t>
  </si>
  <si>
    <t xml:space="preserve">王姝</t>
  </si>
  <si>
    <t xml:space="preserve">202310324080Y</t>
  </si>
  <si>
    <t xml:space="preserve">江苏沿海地区韩企企业文化研究</t>
  </si>
  <si>
    <t xml:space="preserve">范佳怡</t>
  </si>
  <si>
    <t xml:space="preserve">2111330704</t>
  </si>
  <si>
    <t xml:space="preserve">代丽娟</t>
  </si>
  <si>
    <t xml:space="preserve">202310324081Y</t>
  </si>
  <si>
    <t xml:space="preserve">利用苔藓植物监测盐城市大气重金属沉降：空间分布和时间趋势</t>
  </si>
  <si>
    <t xml:space="preserve">谢铤</t>
  </si>
  <si>
    <t xml:space="preserve">2212430619</t>
  </si>
  <si>
    <t xml:space="preserve">周晓丽</t>
  </si>
  <si>
    <t xml:space="preserve">202310324082Y</t>
  </si>
  <si>
    <r>
      <rPr>
        <sz val="11"/>
        <rFont val="Noto Sans"/>
        <family val="2"/>
      </rPr>
      <t xml:space="preserve">硫化纳米铁</t>
    </r>
    <r>
      <rPr>
        <sz val="11"/>
        <rFont val="宋体"/>
        <family val="0"/>
        <charset val="134"/>
      </rPr>
      <t xml:space="preserve">/</t>
    </r>
    <r>
      <rPr>
        <sz val="11"/>
        <rFont val="Noto Sans"/>
        <family val="2"/>
      </rPr>
      <t xml:space="preserve">生物炭复合材料的制备及降解磺胺类抗生素性能研究</t>
    </r>
  </si>
  <si>
    <t xml:space="preserve">陈子涵</t>
  </si>
  <si>
    <t xml:space="preserve">2112330745</t>
  </si>
  <si>
    <t xml:space="preserve">刘总堂</t>
  </si>
  <si>
    <t xml:space="preserve">202310324083Y</t>
  </si>
  <si>
    <r>
      <rPr>
        <sz val="11"/>
        <rFont val="Noto Sans"/>
        <family val="2"/>
      </rPr>
      <t xml:space="preserve">农村地区</t>
    </r>
    <r>
      <rPr>
        <sz val="11"/>
        <rFont val="宋体"/>
        <family val="0"/>
        <charset val="134"/>
      </rPr>
      <t xml:space="preserve">0-3</t>
    </r>
    <r>
      <rPr>
        <sz val="11"/>
        <rFont val="Noto Sans"/>
        <family val="2"/>
      </rPr>
      <t xml:space="preserve">岁婴幼儿家庭教养困境的现状调查研究</t>
    </r>
  </si>
  <si>
    <t xml:space="preserve">章天颖</t>
  </si>
  <si>
    <t xml:space="preserve">2111510334</t>
  </si>
  <si>
    <t xml:space="preserve">刘红</t>
  </si>
  <si>
    <t xml:space="preserve">202310324084Y</t>
  </si>
  <si>
    <t xml:space="preserve">气泡群协同强化臭氧削减养殖废水毒性传质机制的研究</t>
  </si>
  <si>
    <t xml:space="preserve">左梦荷</t>
  </si>
  <si>
    <t xml:space="preserve">2112330731</t>
  </si>
  <si>
    <t xml:space="preserve">巫先坤</t>
  </si>
  <si>
    <t xml:space="preserve">202310324085Y</t>
  </si>
  <si>
    <t xml:space="preserve">人文关怀与高校思想政治教育的融合路径研究</t>
  </si>
  <si>
    <t xml:space="preserve">刘艺璇</t>
  </si>
  <si>
    <t xml:space="preserve">2113130321</t>
  </si>
  <si>
    <t xml:space="preserve">秦圣阳</t>
  </si>
  <si>
    <t xml:space="preserve">202310324086Y</t>
  </si>
  <si>
    <t xml:space="preserve">三产融合赋能里下河水网地区农业产业链韧性的现状调查与路径优化</t>
  </si>
  <si>
    <t xml:space="preserve">钱铭瑶</t>
  </si>
  <si>
    <t xml:space="preserve">2112710302</t>
  </si>
  <si>
    <t xml:space="preserve">马随随</t>
  </si>
  <si>
    <t xml:space="preserve">202310324087Y</t>
  </si>
  <si>
    <t xml:space="preserve">树形分子在自驱粒子诱导下的结构和动力学机制的研究</t>
  </si>
  <si>
    <t xml:space="preserve">刘婧轩</t>
  </si>
  <si>
    <t xml:space="preserve">2112210205</t>
  </si>
  <si>
    <t xml:space="preserve">夏益祺</t>
  </si>
  <si>
    <t xml:space="preserve">202310324088Y</t>
  </si>
  <si>
    <t xml:space="preserve">数据赋能视域下化学师范生培养路径探析</t>
  </si>
  <si>
    <t xml:space="preserve">朱泓樾</t>
  </si>
  <si>
    <t xml:space="preserve">2012330422</t>
  </si>
  <si>
    <t xml:space="preserve">刘欣，房忠雪</t>
  </si>
  <si>
    <t xml:space="preserve">202310324089Y</t>
  </si>
  <si>
    <r>
      <rPr>
        <sz val="11"/>
        <rFont val="Noto Sans"/>
        <family val="2"/>
      </rPr>
      <t xml:space="preserve">数字化背景下</t>
    </r>
    <r>
      <rPr>
        <sz val="11"/>
        <rFont val="宋体"/>
        <family val="0"/>
        <charset val="134"/>
      </rPr>
      <t xml:space="preserve">"</t>
    </r>
    <r>
      <rPr>
        <sz val="11"/>
        <rFont val="Noto Sans"/>
        <family val="2"/>
      </rPr>
      <t xml:space="preserve">智慧社区</t>
    </r>
    <r>
      <rPr>
        <sz val="11"/>
        <rFont val="宋体"/>
        <family val="0"/>
        <charset val="134"/>
      </rPr>
      <t xml:space="preserve">"</t>
    </r>
    <r>
      <rPr>
        <sz val="11"/>
        <rFont val="Noto Sans"/>
        <family val="2"/>
      </rPr>
      <t xml:space="preserve">服务平台构建</t>
    </r>
  </si>
  <si>
    <t xml:space="preserve">陆超慧</t>
  </si>
  <si>
    <t xml:space="preserve">2113130420</t>
  </si>
  <si>
    <t xml:space="preserve">张天明，王力</t>
  </si>
  <si>
    <t xml:space="preserve">202310324090Y</t>
  </si>
  <si>
    <t xml:space="preserve">数字经济赋能盐城高质量发展的路径研究</t>
  </si>
  <si>
    <t xml:space="preserve">徐宁璟</t>
  </si>
  <si>
    <t xml:space="preserve">2112130810</t>
  </si>
  <si>
    <t xml:space="preserve">臧守芳</t>
  </si>
  <si>
    <t xml:space="preserve">202310324091Y</t>
  </si>
  <si>
    <r>
      <rPr>
        <sz val="11"/>
        <rFont val="Noto Sans"/>
        <family val="2"/>
      </rPr>
      <t xml:space="preserve">数字经济时代共享经济发展路径的量化研究</t>
    </r>
    <r>
      <rPr>
        <sz val="11"/>
        <rFont val="宋体"/>
        <family val="0"/>
        <charset val="134"/>
      </rPr>
      <t xml:space="preserve">--</t>
    </r>
    <r>
      <rPr>
        <sz val="11"/>
        <rFont val="Noto Sans"/>
        <family val="2"/>
      </rPr>
      <t xml:space="preserve">以共享单车为例</t>
    </r>
  </si>
  <si>
    <t xml:space="preserve">刘佳玥</t>
  </si>
  <si>
    <t xml:space="preserve">2213130521</t>
  </si>
  <si>
    <t xml:space="preserve">陈宏付，刘美玲</t>
  </si>
  <si>
    <t xml:space="preserve">202310324092Y</t>
  </si>
  <si>
    <t xml:space="preserve">苏中地区红色歌曲调查研究</t>
  </si>
  <si>
    <t xml:space="preserve">沈苏芮</t>
  </si>
  <si>
    <t xml:space="preserve">2211430317</t>
  </si>
  <si>
    <t xml:space="preserve">雍凌凌</t>
  </si>
  <si>
    <t xml:space="preserve">202310324093Y</t>
  </si>
  <si>
    <t xml:space="preserve">图像处理在农业产品包装设计中的应用</t>
  </si>
  <si>
    <t xml:space="preserve">陆钦钰</t>
  </si>
  <si>
    <t xml:space="preserve">2112130510</t>
  </si>
  <si>
    <t xml:space="preserve">孟凡淇，顾正兰</t>
  </si>
  <si>
    <t xml:space="preserve">202310324094Y</t>
  </si>
  <si>
    <t xml:space="preserve">图像处理在平面设计中的应用</t>
  </si>
  <si>
    <t xml:space="preserve">秦姝</t>
  </si>
  <si>
    <t xml:space="preserve">2112130505</t>
  </si>
  <si>
    <t xml:space="preserve">徐春明，张勇</t>
  </si>
  <si>
    <t xml:space="preserve">202310324095Y</t>
  </si>
  <si>
    <t xml:space="preserve">网络视域下的大学生社会主义核心价值观教育实效性研究</t>
  </si>
  <si>
    <t xml:space="preserve">蔡咏琪</t>
  </si>
  <si>
    <t xml:space="preserve">2113130816</t>
  </si>
  <si>
    <t xml:space="preserve">202310324096Y</t>
  </si>
  <si>
    <t xml:space="preserve">我国地方环境政策对污染排放影响的实证研究分析</t>
  </si>
  <si>
    <t xml:space="preserve">吴桢</t>
  </si>
  <si>
    <t xml:space="preserve">2112130843</t>
  </si>
  <si>
    <t xml:space="preserve">张荣</t>
  </si>
  <si>
    <t xml:space="preserve">202310324097Y</t>
  </si>
  <si>
    <r>
      <rPr>
        <sz val="11"/>
        <rFont val="Noto Sans"/>
        <family val="2"/>
      </rPr>
      <t xml:space="preserve">西方战争题材文学作品中的创伤叙事研究</t>
    </r>
    <r>
      <rPr>
        <sz val="11"/>
        <rFont val="宋体"/>
        <family val="0"/>
        <charset val="134"/>
      </rPr>
      <t xml:space="preserve">--</t>
    </r>
    <r>
      <rPr>
        <sz val="11"/>
        <rFont val="Noto Sans"/>
        <family val="2"/>
      </rPr>
      <t xml:space="preserve">以《重生》为例</t>
    </r>
  </si>
  <si>
    <t xml:space="preserve">严紫珺</t>
  </si>
  <si>
    <t xml:space="preserve">2111330621</t>
  </si>
  <si>
    <t xml:space="preserve">颜俊</t>
  </si>
  <si>
    <t xml:space="preserve">202310324098Y</t>
  </si>
  <si>
    <t xml:space="preserve">乡村振兴视域下江苏应用型高校大学生创新创业能力培养路径优化研究</t>
  </si>
  <si>
    <t xml:space="preserve">朱静妍</t>
  </si>
  <si>
    <t xml:space="preserve">2113130240</t>
  </si>
  <si>
    <t xml:space="preserve">林小兰，耿明</t>
  </si>
  <si>
    <t xml:space="preserve">202310324099Y</t>
  </si>
  <si>
    <t xml:space="preserve">乡村振兴视域下中小微企业发展中的法律问题及其规制</t>
  </si>
  <si>
    <t xml:space="preserve">陈旭东</t>
  </si>
  <si>
    <t xml:space="preserve">2211230232</t>
  </si>
  <si>
    <t xml:space="preserve">唐萍</t>
  </si>
  <si>
    <t xml:space="preserve">202310324100Y</t>
  </si>
  <si>
    <t xml:space="preserve">心灵巷口——打造数字化个性心理平台</t>
  </si>
  <si>
    <t xml:space="preserve">丁诗雅</t>
  </si>
  <si>
    <t xml:space="preserve">2111510405</t>
  </si>
  <si>
    <t xml:space="preserve">杨日晨</t>
  </si>
  <si>
    <t xml:space="preserve">202310324101Y</t>
  </si>
  <si>
    <t xml:space="preserve">新时代背景下乡村优秀定向师范生培养研究</t>
  </si>
  <si>
    <t xml:space="preserve">季弘睿</t>
  </si>
  <si>
    <t xml:space="preserve">2111510636</t>
  </si>
  <si>
    <t xml:space="preserve">宿晓霜</t>
  </si>
  <si>
    <t xml:space="preserve">202310324102Y</t>
  </si>
  <si>
    <t xml:space="preserve">新铁军精神助力乡村振兴路径研究</t>
  </si>
  <si>
    <t xml:space="preserve">李晟</t>
  </si>
  <si>
    <t xml:space="preserve">2211630641</t>
  </si>
  <si>
    <t xml:space="preserve">唐卫华</t>
  </si>
  <si>
    <t xml:space="preserve">202310324103Y</t>
  </si>
  <si>
    <t xml:space="preserve">新型内皮脂肪酶抑制剂对三阴性乳腺癌的活性研究</t>
  </si>
  <si>
    <t xml:space="preserve">孙阳</t>
  </si>
  <si>
    <t xml:space="preserve">2112930106</t>
  </si>
  <si>
    <t xml:space="preserve">孙雅泉</t>
  </si>
  <si>
    <t xml:space="preserve">202310324104Y</t>
  </si>
  <si>
    <r>
      <rPr>
        <sz val="11"/>
        <rFont val="Noto Sans"/>
        <family val="2"/>
      </rPr>
      <t xml:space="preserve">研趣方舟—— </t>
    </r>
    <r>
      <rPr>
        <sz val="11"/>
        <rFont val="宋体"/>
        <family val="0"/>
        <charset val="134"/>
      </rPr>
      <t xml:space="preserve">"</t>
    </r>
    <r>
      <rPr>
        <sz val="11"/>
        <rFont val="Noto Sans"/>
        <family val="2"/>
      </rPr>
      <t xml:space="preserve">互联网</t>
    </r>
    <r>
      <rPr>
        <sz val="11"/>
        <rFont val="宋体"/>
        <family val="0"/>
        <charset val="134"/>
      </rPr>
      <t xml:space="preserve">+"</t>
    </r>
    <r>
      <rPr>
        <sz val="11"/>
        <rFont val="Noto Sans"/>
        <family val="2"/>
      </rPr>
      <t xml:space="preserve">一体式生态文旅助学智慧社区</t>
    </r>
  </si>
  <si>
    <t xml:space="preserve">董帅</t>
  </si>
  <si>
    <t xml:space="preserve">2013130850</t>
  </si>
  <si>
    <t xml:space="preserve">朱有程</t>
  </si>
  <si>
    <t xml:space="preserve">202310324105Y</t>
  </si>
  <si>
    <t xml:space="preserve">盐城低碳绿色生态发展研究</t>
  </si>
  <si>
    <t xml:space="preserve">姚苏扬</t>
  </si>
  <si>
    <t xml:space="preserve">2112130535</t>
  </si>
  <si>
    <t xml:space="preserve">成志新，顾正兰</t>
  </si>
  <si>
    <t xml:space="preserve">202310324106Y</t>
  </si>
  <si>
    <t xml:space="preserve">盐城红色文化对外传播现状调查及应对策略研究</t>
  </si>
  <si>
    <t xml:space="preserve">杨淑婷</t>
  </si>
  <si>
    <t xml:space="preserve">2211330822</t>
  </si>
  <si>
    <t xml:space="preserve">孙海强</t>
  </si>
  <si>
    <t xml:space="preserve">202310324107Y</t>
  </si>
  <si>
    <t xml:space="preserve">盐城农民工绿色创业培训中的问题与对策分析</t>
  </si>
  <si>
    <t xml:space="preserve">徐海洁</t>
  </si>
  <si>
    <t xml:space="preserve">2211630618</t>
  </si>
  <si>
    <t xml:space="preserve">汪独友</t>
  </si>
  <si>
    <t xml:space="preserve">202310324108Y</t>
  </si>
  <si>
    <t xml:space="preserve">盐城市大学生红色文化宣传队</t>
  </si>
  <si>
    <t xml:space="preserve">孙紫涵</t>
  </si>
  <si>
    <t xml:space="preserve">2213130718</t>
  </si>
  <si>
    <t xml:space="preserve">吴喜琼</t>
  </si>
  <si>
    <t xml:space="preserve">202310324109Y</t>
  </si>
  <si>
    <t xml:space="preserve">盐城市亭湖区社区养老服务的数字治理研究</t>
  </si>
  <si>
    <t xml:space="preserve">赖彤欣</t>
  </si>
  <si>
    <t xml:space="preserve">2111630614</t>
  </si>
  <si>
    <t xml:space="preserve">王莹</t>
  </si>
  <si>
    <t xml:space="preserve">202310324110Y</t>
  </si>
  <si>
    <r>
      <rPr>
        <sz val="11"/>
        <rFont val="Noto Sans"/>
        <family val="2"/>
      </rPr>
      <t xml:space="preserve">盐碱胁迫对盐地碱蓬根系</t>
    </r>
    <r>
      <rPr>
        <sz val="11"/>
        <rFont val="宋体"/>
        <family val="0"/>
        <charset val="134"/>
      </rPr>
      <t xml:space="preserve">?</t>
    </r>
    <r>
      <rPr>
        <sz val="11"/>
        <rFont val="Noto Sans"/>
        <family val="2"/>
      </rPr>
      <t xml:space="preserve">长发育的影响</t>
    </r>
  </si>
  <si>
    <t xml:space="preserve">苏晓雪</t>
  </si>
  <si>
    <t xml:space="preserve">2112430603</t>
  </si>
  <si>
    <t xml:space="preserve">范忠军，刘方方</t>
  </si>
  <si>
    <t xml:space="preserve">202310324111Y</t>
  </si>
  <si>
    <t xml:space="preserve">以教育援助促进民族团结</t>
  </si>
  <si>
    <t xml:space="preserve">施美豆</t>
  </si>
  <si>
    <t xml:space="preserve">2111330716</t>
  </si>
  <si>
    <t xml:space="preserve">陈宏达</t>
  </si>
  <si>
    <t xml:space="preserve">202310324112Y</t>
  </si>
  <si>
    <t xml:space="preserve">银杏叶总黄酮的绿色高效提取、纯化及其体外活性研究</t>
  </si>
  <si>
    <t xml:space="preserve">刘宇函</t>
  </si>
  <si>
    <t xml:space="preserve">2112430724</t>
  </si>
  <si>
    <t xml:space="preserve">崔国强</t>
  </si>
  <si>
    <t xml:space="preserve">202310324113Y</t>
  </si>
  <si>
    <t xml:space="preserve">用于超级电容器的类水滑石材料制备及性能研究</t>
  </si>
  <si>
    <t xml:space="preserve">何昌敏</t>
  </si>
  <si>
    <t xml:space="preserve">2112310114</t>
  </si>
  <si>
    <t xml:space="preserve">王远</t>
  </si>
  <si>
    <t xml:space="preserve">202310324114Y</t>
  </si>
  <si>
    <r>
      <rPr>
        <sz val="11"/>
        <rFont val="Noto Sans"/>
        <family val="2"/>
      </rPr>
      <t xml:space="preserve">与子成书——亲子互动零距离</t>
    </r>
    <r>
      <rPr>
        <sz val="11"/>
        <rFont val="宋体"/>
        <family val="0"/>
        <charset val="134"/>
      </rPr>
      <t xml:space="preserve">DIY</t>
    </r>
    <r>
      <rPr>
        <sz val="11"/>
        <rFont val="Noto Sans"/>
        <family val="2"/>
      </rPr>
      <t xml:space="preserve">绘本馆</t>
    </r>
  </si>
  <si>
    <t xml:space="preserve">洪倩倩</t>
  </si>
  <si>
    <t xml:space="preserve">2211510139</t>
  </si>
  <si>
    <t xml:space="preserve">刘硕</t>
  </si>
  <si>
    <t xml:space="preserve">202310324115Y</t>
  </si>
  <si>
    <t xml:space="preserve">智改数转助力盐城市基础行业振兴的发展思路和对策研究</t>
  </si>
  <si>
    <t xml:space="preserve">郑好</t>
  </si>
  <si>
    <t xml:space="preserve">2112110110</t>
  </si>
  <si>
    <t xml:space="preserve">黄元直</t>
  </si>
  <si>
    <t xml:space="preserve">202310324116E</t>
  </si>
  <si>
    <t xml:space="preserve">”茗陌“陶瓷壁饰</t>
  </si>
  <si>
    <t xml:space="preserve">创业训练项目</t>
  </si>
  <si>
    <t xml:space="preserve">李顾洁</t>
  </si>
  <si>
    <t xml:space="preserve">2111710125</t>
  </si>
  <si>
    <t xml:space="preserve">赵晶，黄伯璋</t>
  </si>
  <si>
    <t xml:space="preserve">自筹</t>
  </si>
  <si>
    <t xml:space="preserve">202310324117E</t>
  </si>
  <si>
    <t xml:space="preserve">淮雅染韵——非遗蜡染文创先行者</t>
  </si>
  <si>
    <t xml:space="preserve">雷昊天</t>
  </si>
  <si>
    <t xml:space="preserve">2111410232</t>
  </si>
  <si>
    <t xml:space="preserve">宋克歆，黄燕君</t>
  </si>
  <si>
    <t xml:space="preserve">202310324118E</t>
  </si>
  <si>
    <t xml:space="preserve">基于地理信息技术的智慧通行旅游信息平台——以江苏省盐城市为例</t>
  </si>
  <si>
    <t xml:space="preserve">孙傲雪</t>
  </si>
  <si>
    <t xml:space="preserve">2212710222</t>
  </si>
  <si>
    <t xml:space="preserve">王广飞，杨珊珊</t>
  </si>
  <si>
    <t xml:space="preserve">202310324119E</t>
  </si>
  <si>
    <t xml:space="preserve">全球首款可持续滴水百万伏起电装置及“水伏能源”系统</t>
  </si>
  <si>
    <t xml:space="preserve">郑密</t>
  </si>
  <si>
    <t xml:space="preserve">2112210413</t>
  </si>
  <si>
    <t xml:space="preserve">苗中正，赵琪</t>
  </si>
  <si>
    <t xml:space="preserve">202310324120T</t>
  </si>
  <si>
    <t xml:space="preserve">江苏省农业现代化空间格局演变及影响因素</t>
  </si>
  <si>
    <t xml:space="preserve">梁静茹</t>
  </si>
  <si>
    <t xml:space="preserve">2212730406</t>
  </si>
  <si>
    <t xml:space="preserve">王丽丽</t>
  </si>
  <si>
    <t xml:space="preserve">202310324121T</t>
  </si>
  <si>
    <r>
      <rPr>
        <sz val="11"/>
        <rFont val="Noto Sans"/>
        <family val="2"/>
      </rPr>
      <t xml:space="preserve">绿能科技</t>
    </r>
    <r>
      <rPr>
        <sz val="11"/>
        <rFont val="宋体"/>
        <family val="0"/>
        <charset val="134"/>
      </rPr>
      <t xml:space="preserve">--</t>
    </r>
    <r>
      <rPr>
        <sz val="11"/>
        <rFont val="Noto Sans"/>
        <family val="2"/>
      </rPr>
      <t xml:space="preserve">新型海洋摩擦发电技术开发领跑者</t>
    </r>
  </si>
  <si>
    <t xml:space="preserve">杨阳</t>
  </si>
  <si>
    <t xml:space="preserve">2112231014</t>
  </si>
  <si>
    <t xml:space="preserve">宋克歆，于涛</t>
  </si>
  <si>
    <t xml:space="preserve">202310324122T</t>
  </si>
  <si>
    <t xml:space="preserve">云海科技———全球领先的电力行业数字孪生方案提供商</t>
  </si>
  <si>
    <t xml:space="preserve">卢海东</t>
  </si>
  <si>
    <t xml:space="preserve">2112231030</t>
  </si>
  <si>
    <t xml:space="preserve">黄燕君，郭婷婷</t>
  </si>
  <si>
    <t xml:space="preserve">202310324123T</t>
  </si>
  <si>
    <t xml:space="preserve">智能循迹小车自识别系统</t>
  </si>
  <si>
    <t xml:space="preserve">张靖贻</t>
  </si>
  <si>
    <t xml:space="preserve">2112630814</t>
  </si>
  <si>
    <t xml:space="preserve">殷士勇，唐仕喜</t>
  </si>
  <si>
    <t xml:space="preserve">202310324124K</t>
  </si>
  <si>
    <t xml:space="preserve">基于云计算的共享电动播施系统</t>
  </si>
  <si>
    <t xml:space="preserve">创业实践项目</t>
  </si>
  <si>
    <t xml:space="preserve">刘子涵</t>
  </si>
  <si>
    <t xml:space="preserve">2112210221</t>
  </si>
  <si>
    <t xml:space="preserve">仇成群，卞月根</t>
  </si>
  <si>
    <t xml:space="preserve">202310324125K</t>
  </si>
  <si>
    <t xml:space="preserve">江苏文旅项目发展现状和对策研究——以盐城市为例</t>
  </si>
  <si>
    <t xml:space="preserve">潘嘉欣</t>
  </si>
  <si>
    <t xml:space="preserve">2211130730</t>
  </si>
  <si>
    <t xml:space="preserve">史成明</t>
  </si>
  <si>
    <t xml:space="preserve">202310324126K</t>
  </si>
  <si>
    <r>
      <rPr>
        <sz val="11"/>
        <rFont val="Noto Sans"/>
        <family val="2"/>
      </rPr>
      <t xml:space="preserve">苦尽“苷”来，菌源</t>
    </r>
    <r>
      <rPr>
        <sz val="11"/>
        <rFont val="宋体"/>
        <family val="0"/>
        <charset val="134"/>
      </rPr>
      <t xml:space="preserve">C21</t>
    </r>
    <r>
      <rPr>
        <sz val="11"/>
        <rFont val="Noto Sans"/>
        <family val="2"/>
      </rPr>
      <t xml:space="preserve">甾苷开辟者</t>
    </r>
  </si>
  <si>
    <t xml:space="preserve">王云岩</t>
  </si>
  <si>
    <t xml:space="preserve">2112430715</t>
  </si>
  <si>
    <t xml:space="preserve">王欢莉</t>
  </si>
  <si>
    <t xml:space="preserve">202310324127K</t>
  </si>
  <si>
    <r>
      <rPr>
        <sz val="11"/>
        <rFont val="Noto Sans"/>
        <family val="2"/>
      </rPr>
      <t xml:space="preserve">喵旺江湖</t>
    </r>
    <r>
      <rPr>
        <sz val="11"/>
        <rFont val="宋体"/>
        <family val="0"/>
        <charset val="134"/>
      </rPr>
      <t xml:space="preserve">-</t>
    </r>
    <r>
      <rPr>
        <sz val="11"/>
        <rFont val="Noto Sans"/>
        <family val="2"/>
      </rPr>
      <t xml:space="preserve">宠物形象定制计划</t>
    </r>
  </si>
  <si>
    <t xml:space="preserve">朱悦</t>
  </si>
  <si>
    <t xml:space="preserve">2211730607</t>
  </si>
  <si>
    <t xml:space="preserve">沈冠东，王海音</t>
  </si>
  <si>
    <t xml:space="preserve">202310324128P</t>
  </si>
  <si>
    <t xml:space="preserve">互联网软装平台 构建生活美学新“饰”界</t>
  </si>
  <si>
    <t xml:space="preserve">郭阳</t>
  </si>
  <si>
    <t xml:space="preserve">2111710102</t>
  </si>
  <si>
    <t xml:space="preserve">蔡华成，桑永亮</t>
  </si>
  <si>
    <r>
      <rPr>
        <b val="true"/>
        <sz val="13"/>
        <rFont val="黑体"/>
        <family val="3"/>
        <charset val="134"/>
      </rPr>
      <t xml:space="preserve">2023</t>
    </r>
    <r>
      <rPr>
        <b val="true"/>
        <sz val="13"/>
        <rFont val="Noto Sans"/>
        <family val="2"/>
      </rPr>
      <t xml:space="preserve">年大学生创新创业训练计划项目申报汇总表</t>
    </r>
  </si>
  <si>
    <t xml:space="preserve">项目管理单位（签章）：</t>
  </si>
  <si>
    <t xml:space="preserve">负责人签字：</t>
  </si>
  <si>
    <t xml:space="preserve">所属学院</t>
  </si>
  <si>
    <t xml:space="preserve">资助类别</t>
  </si>
  <si>
    <t xml:space="preserve">指导老师</t>
  </si>
  <si>
    <t xml:space="preserve">教师工号</t>
  </si>
  <si>
    <t xml:space="preserve">指导教师所属学院</t>
  </si>
  <si>
    <t xml:space="preserve">项目负责人（第一主持人）</t>
  </si>
  <si>
    <t xml:space="preserve">第二主持人</t>
  </si>
  <si>
    <t xml:space="preserve">项目其它成员（含第二主持人）</t>
  </si>
  <si>
    <t xml:space="preserve">项目其它成员（不含第二主持人）</t>
  </si>
  <si>
    <t xml:space="preserve">参与学生人数</t>
  </si>
  <si>
    <t xml:space="preserve">申报年份</t>
  </si>
  <si>
    <t xml:space="preserve">项目类别</t>
  </si>
  <si>
    <t xml:space="preserve">项目来源</t>
  </si>
  <si>
    <t xml:space="preserve">学科一级门类</t>
  </si>
  <si>
    <t xml:space="preserve">学科二级门类</t>
  </si>
  <si>
    <t xml:space="preserve">经费预算总额</t>
  </si>
  <si>
    <t xml:space="preserve">批准额度</t>
  </si>
  <si>
    <t xml:space="preserve">起止时间</t>
  </si>
  <si>
    <t xml:space="preserve">院级专家组</t>
  </si>
  <si>
    <t xml:space="preserve">院级专家评审平均分</t>
  </si>
  <si>
    <t xml:space="preserve">校级专家组</t>
  </si>
  <si>
    <t xml:space="preserve">校级专家评审平均分</t>
  </si>
  <si>
    <t xml:space="preserve">排序码</t>
  </si>
  <si>
    <t xml:space="preserve">立项时间</t>
  </si>
  <si>
    <t xml:space="preserve">结题时间</t>
  </si>
  <si>
    <t xml:space="preserve">总评成绩</t>
  </si>
  <si>
    <t xml:space="preserve">项目简介</t>
  </si>
  <si>
    <t xml:space="preserve">状态</t>
  </si>
  <si>
    <t xml:space="preserve">中期情况</t>
  </si>
  <si>
    <t xml:space="preserve">结题报告情况</t>
  </si>
  <si>
    <t xml:space="preserve">是否主题创新专项</t>
  </si>
  <si>
    <t xml:space="preserve">主题创新领域</t>
  </si>
  <si>
    <t xml:space="preserve">姓名</t>
  </si>
  <si>
    <t xml:space="preserve">学号</t>
  </si>
  <si>
    <t xml:space="preserve">所在院系</t>
  </si>
  <si>
    <t xml:space="preserve">手机号</t>
  </si>
  <si>
    <t xml:space="preserve">联系邮箱</t>
  </si>
  <si>
    <t xml:space="preserve">1</t>
  </si>
  <si>
    <t xml:space="preserve">城市与规划学院</t>
  </si>
  <si>
    <t xml:space="preserve">001617</t>
  </si>
  <si>
    <t xml:space="preserve">马克思主义学院</t>
  </si>
  <si>
    <t xml:space="preserve">19505105981</t>
  </si>
  <si>
    <t xml:space="preserve">2748231719@qq.com</t>
  </si>
  <si>
    <r>
      <rPr>
        <sz val="12"/>
        <rFont val="Noto Sans"/>
        <family val="2"/>
      </rPr>
      <t xml:space="preserve">何菁岚</t>
    </r>
    <r>
      <rPr>
        <sz val="12"/>
        <rFont val="等线"/>
        <family val="0"/>
        <charset val="134"/>
      </rPr>
      <t xml:space="preserve">/2212710302</t>
    </r>
    <r>
      <rPr>
        <sz val="12"/>
        <rFont val="Noto Sans"/>
        <family val="2"/>
      </rPr>
      <t xml:space="preserve">，陈静</t>
    </r>
    <r>
      <rPr>
        <sz val="12"/>
        <rFont val="等线"/>
        <family val="0"/>
        <charset val="134"/>
      </rPr>
      <t xml:space="preserve">/2212710301</t>
    </r>
    <r>
      <rPr>
        <sz val="12"/>
        <rFont val="Noto Sans"/>
        <family val="2"/>
      </rPr>
      <t xml:space="preserve">，邵楠茜</t>
    </r>
    <r>
      <rPr>
        <sz val="12"/>
        <rFont val="等线"/>
        <family val="0"/>
        <charset val="134"/>
      </rPr>
      <t xml:space="preserve">/2111210215</t>
    </r>
  </si>
  <si>
    <t xml:space="preserve">4</t>
  </si>
  <si>
    <t xml:space="preserve">2023</t>
  </si>
  <si>
    <t xml:space="preserve">重点支持领域项目</t>
  </si>
  <si>
    <t xml:space="preserve">学生自主选题</t>
  </si>
  <si>
    <t xml:space="preserve">历史学</t>
  </si>
  <si>
    <t xml:space="preserve">历史学类</t>
  </si>
  <si>
    <t xml:space="preserve">6000.00</t>
  </si>
  <si>
    <t xml:space="preserve">0</t>
  </si>
  <si>
    <r>
      <rPr>
        <sz val="12"/>
        <rFont val="等线"/>
        <family val="0"/>
        <charset val="134"/>
      </rPr>
      <t xml:space="preserve">2023</t>
    </r>
    <r>
      <rPr>
        <sz val="12"/>
        <rFont val="Noto Sans"/>
        <family val="2"/>
      </rPr>
      <t xml:space="preserve">年</t>
    </r>
    <r>
      <rPr>
        <sz val="12"/>
        <rFont val="等线"/>
        <family val="0"/>
        <charset val="134"/>
      </rPr>
      <t xml:space="preserve">06</t>
    </r>
    <r>
      <rPr>
        <sz val="12"/>
        <rFont val="Noto Sans"/>
        <family val="2"/>
      </rPr>
      <t xml:space="preserve">月至</t>
    </r>
    <r>
      <rPr>
        <sz val="12"/>
        <rFont val="等线"/>
        <family val="0"/>
        <charset val="134"/>
      </rPr>
      <t xml:space="preserve">2025</t>
    </r>
    <r>
      <rPr>
        <sz val="12"/>
        <rFont val="Noto Sans"/>
        <family val="2"/>
      </rPr>
      <t xml:space="preserve">年</t>
    </r>
    <r>
      <rPr>
        <sz val="12"/>
        <rFont val="等线"/>
        <family val="0"/>
        <charset val="134"/>
      </rPr>
      <t xml:space="preserve">07</t>
    </r>
    <r>
      <rPr>
        <sz val="12"/>
        <rFont val="Noto Sans"/>
        <family val="2"/>
      </rPr>
      <t xml:space="preserve">月</t>
    </r>
  </si>
  <si>
    <t xml:space="preserve">该项目是以红色文化融入大学生思想文化进行创新研究，“红色文化”是中华民族的优良传统和宝贵的精神财富，是中华人民共和国的根基和底色，是社会主义发展的立国之本。我们通过实地走访、问卷调查等方式得到盐城地区大学生对红色建筑文化的了解程度，查阅了相关的红色文化资料，学习盐城红色文化历史，以这一系列准备条件为基础，展开了我们在大学中关于红色文化的实践活动。</t>
  </si>
  <si>
    <t xml:space="preserve">学校审核项目通过</t>
  </si>
  <si>
    <t xml:space="preserve">未提交</t>
  </si>
  <si>
    <t xml:space="preserve">2</t>
  </si>
  <si>
    <t xml:space="preserve">001655</t>
  </si>
  <si>
    <t xml:space="preserve">海洋与生物工程学院</t>
  </si>
  <si>
    <t xml:space="preserve">13773748601</t>
  </si>
  <si>
    <t xml:space="preserve">1439885687@qq.com</t>
  </si>
  <si>
    <r>
      <rPr>
        <sz val="12"/>
        <rFont val="Noto Sans"/>
        <family val="2"/>
      </rPr>
      <t xml:space="preserve">潘奕轩</t>
    </r>
    <r>
      <rPr>
        <sz val="12"/>
        <rFont val="等线"/>
        <family val="0"/>
        <charset val="134"/>
      </rPr>
      <t xml:space="preserve">/2212631127</t>
    </r>
    <r>
      <rPr>
        <sz val="12"/>
        <rFont val="Noto Sans"/>
        <family val="2"/>
      </rPr>
      <t xml:space="preserve">，刘坤</t>
    </r>
    <r>
      <rPr>
        <sz val="12"/>
        <rFont val="等线"/>
        <family val="0"/>
        <charset val="134"/>
      </rPr>
      <t xml:space="preserve">/2212210230</t>
    </r>
    <r>
      <rPr>
        <sz val="12"/>
        <rFont val="Noto Sans"/>
        <family val="2"/>
      </rPr>
      <t xml:space="preserve">，刘子涵</t>
    </r>
    <r>
      <rPr>
        <sz val="12"/>
        <rFont val="等线"/>
        <family val="0"/>
        <charset val="134"/>
      </rPr>
      <t xml:space="preserve">/2113130509</t>
    </r>
    <r>
      <rPr>
        <sz val="12"/>
        <rFont val="Noto Sans"/>
        <family val="2"/>
      </rPr>
      <t xml:space="preserve">，蔡春蕾</t>
    </r>
    <r>
      <rPr>
        <sz val="12"/>
        <rFont val="等线"/>
        <family val="0"/>
        <charset val="134"/>
      </rPr>
      <t xml:space="preserve">/2013130306</t>
    </r>
  </si>
  <si>
    <t xml:space="preserve">5</t>
  </si>
  <si>
    <t xml:space="preserve">教育学</t>
  </si>
  <si>
    <t xml:space="preserve">教育学类</t>
  </si>
  <si>
    <t xml:space="preserve">本研究以盐城师范学院高校为例，深入了解该校学生的学业情况，分析学困生的学习现状，剖析学困生学业困难存在的问题及原因，进而探索构建一套适合该校需要的学业预警保障机制并在实践中应用检验。通过对学业预警机制在该校试运行效果的深入分析，证明了该学业预警机制对解决学困生的学业问题产生了显著效果，最终在较大程度上改善了学困生的学习现状，对学困生起到了很好的学习帮扶作用，从而为其他高校有效改善学困生学业问题提供一定的参考与借鉴。</t>
  </si>
  <si>
    <t xml:space="preserve">3</t>
  </si>
  <si>
    <r>
      <rPr>
        <sz val="12"/>
        <rFont val="Noto Sans"/>
        <family val="2"/>
      </rPr>
      <t xml:space="preserve">基于</t>
    </r>
    <r>
      <rPr>
        <sz val="12"/>
        <rFont val="等线"/>
        <family val="0"/>
        <charset val="134"/>
      </rPr>
      <t xml:space="preserve">GIS</t>
    </r>
    <r>
      <rPr>
        <sz val="12"/>
        <rFont val="Noto Sans"/>
        <family val="2"/>
      </rPr>
      <t xml:space="preserve">的江苏海洋灾害风险评价</t>
    </r>
  </si>
  <si>
    <t xml:space="preserve">002282</t>
  </si>
  <si>
    <t xml:space="preserve">18962869493</t>
  </si>
  <si>
    <t xml:space="preserve">1562226966@qq.com</t>
  </si>
  <si>
    <r>
      <rPr>
        <sz val="12"/>
        <rFont val="Noto Sans"/>
        <family val="2"/>
      </rPr>
      <t xml:space="preserve">刘梦雪</t>
    </r>
    <r>
      <rPr>
        <sz val="12"/>
        <rFont val="等线"/>
        <family val="0"/>
        <charset val="134"/>
      </rPr>
      <t xml:space="preserve">/2112730602</t>
    </r>
    <r>
      <rPr>
        <sz val="12"/>
        <rFont val="Noto Sans"/>
        <family val="2"/>
      </rPr>
      <t xml:space="preserve">，王凤珍</t>
    </r>
    <r>
      <rPr>
        <sz val="12"/>
        <rFont val="等线"/>
        <family val="0"/>
        <charset val="134"/>
      </rPr>
      <t xml:space="preserve">/2112730608</t>
    </r>
  </si>
  <si>
    <t xml:space="preserve">一般项目</t>
  </si>
  <si>
    <t xml:space="preserve">学生来源于教师科研项目选题</t>
  </si>
  <si>
    <t xml:space="preserve">理学</t>
  </si>
  <si>
    <t xml:space="preserve">海洋科学类</t>
  </si>
  <si>
    <t xml:space="preserve">10000.00</t>
  </si>
  <si>
    <t xml:space="preserve">本项目深入研究江苏省海洋灾害的系统特征和主要海洋灾害类型，探讨海洋灾害风险评价的理论与方法，剖析海洋灾害风险评价方法和范式。在确定研究时间和空间纬度的前提下，优选风险评价指标，建立江苏沿海地区海洋灾害综合风险评价体系，确定各指标权重，收集整理相关指标，经标准化处理，计算出江苏沿海地区致灾风险值，进而绘制风暴潮、海浪、海岸侵蚀、赤潮、海上溢油等灾害的风险区划图及综合风险区划图。并分析各风险因子和灾害综合风险程度时间变化趋势和空间分布差异。 </t>
  </si>
  <si>
    <r>
      <rPr>
        <sz val="12"/>
        <rFont val="Noto Sans"/>
        <family val="2"/>
      </rPr>
      <t xml:space="preserve">基于</t>
    </r>
    <r>
      <rPr>
        <sz val="12"/>
        <rFont val="等线"/>
        <family val="0"/>
        <charset val="134"/>
      </rPr>
      <t xml:space="preserve">GIS</t>
    </r>
    <r>
      <rPr>
        <sz val="12"/>
        <rFont val="Noto Sans"/>
        <family val="2"/>
      </rPr>
      <t xml:space="preserve">技术的盐城市</t>
    </r>
    <r>
      <rPr>
        <sz val="12"/>
        <rFont val="等线"/>
        <family val="0"/>
        <charset val="134"/>
      </rPr>
      <t xml:space="preserve">A</t>
    </r>
    <r>
      <rPr>
        <sz val="12"/>
        <rFont val="Noto Sans"/>
        <family val="2"/>
      </rPr>
      <t xml:space="preserve">级景点空间格局研究</t>
    </r>
  </si>
  <si>
    <t xml:space="preserve">001595</t>
  </si>
  <si>
    <t xml:space="preserve">18915539488</t>
  </si>
  <si>
    <t xml:space="preserve">2211067138@qq.com</t>
  </si>
  <si>
    <r>
      <rPr>
        <sz val="12"/>
        <rFont val="Noto Sans"/>
        <family val="2"/>
      </rPr>
      <t xml:space="preserve">孙露</t>
    </r>
    <r>
      <rPr>
        <sz val="12"/>
        <rFont val="等线"/>
        <family val="0"/>
        <charset val="134"/>
      </rPr>
      <t xml:space="preserve">/2112710318</t>
    </r>
    <r>
      <rPr>
        <sz val="12"/>
        <rFont val="Noto Sans"/>
        <family val="2"/>
      </rPr>
      <t xml:space="preserve">，龚天阳</t>
    </r>
    <r>
      <rPr>
        <sz val="12"/>
        <rFont val="等线"/>
        <family val="0"/>
        <charset val="134"/>
      </rPr>
      <t xml:space="preserve">/2112710219</t>
    </r>
  </si>
  <si>
    <t xml:space="preserve">地理科学类</t>
  </si>
  <si>
    <t xml:space="preserve">0.00</t>
  </si>
  <si>
    <r>
      <rPr>
        <sz val="12"/>
        <rFont val="Noto Sans"/>
        <family val="2"/>
      </rPr>
      <t xml:space="preserve">近几年，盐城旅游业发展稳定，旅游景点在旅游六大要素中占有核心地位。盐城</t>
    </r>
    <r>
      <rPr>
        <sz val="12"/>
        <rFont val="等线"/>
        <family val="0"/>
        <charset val="134"/>
      </rPr>
      <t xml:space="preserve">A</t>
    </r>
    <r>
      <rPr>
        <sz val="12"/>
        <rFont val="Noto Sans"/>
        <family val="2"/>
      </rPr>
      <t xml:space="preserve">级景点由于旅游产品开发不足等问题，缺乏市场竞争力。研究景点空间格局可以充分调动景点资源，实现繁荣发展大众旅游，创新推动全域旅游。随着</t>
    </r>
    <r>
      <rPr>
        <sz val="12"/>
        <rFont val="等线"/>
        <family val="0"/>
        <charset val="134"/>
      </rPr>
      <t xml:space="preserve">GIS</t>
    </r>
    <r>
      <rPr>
        <sz val="12"/>
        <rFont val="Noto Sans"/>
        <family val="2"/>
      </rPr>
      <t xml:space="preserve">的发展，对空间信息进行分析和处理的能力逐步成熟，在人类生产生活中起着越来越重要的作用。本项目通过</t>
    </r>
    <r>
      <rPr>
        <sz val="12"/>
        <rFont val="等线"/>
        <family val="0"/>
        <charset val="134"/>
      </rPr>
      <t xml:space="preserve">GIS</t>
    </r>
    <r>
      <rPr>
        <sz val="12"/>
        <rFont val="Noto Sans"/>
        <family val="2"/>
      </rPr>
      <t xml:space="preserve">技术对盐城市</t>
    </r>
    <r>
      <rPr>
        <sz val="12"/>
        <rFont val="等线"/>
        <family val="0"/>
        <charset val="134"/>
      </rPr>
      <t xml:space="preserve">A</t>
    </r>
    <r>
      <rPr>
        <sz val="12"/>
        <rFont val="Noto Sans"/>
        <family val="2"/>
      </rPr>
      <t xml:space="preserve">级景区空间格局分析以及能否进一步优化进行探究，更好实现盐城第三产业的发展。</t>
    </r>
  </si>
  <si>
    <r>
      <rPr>
        <sz val="12"/>
        <rFont val="等线"/>
        <family val="0"/>
        <charset val="134"/>
      </rPr>
      <t xml:space="preserve">000055</t>
    </r>
    <r>
      <rPr>
        <sz val="12"/>
        <rFont val="Noto Sans"/>
        <family val="2"/>
      </rPr>
      <t xml:space="preserve">，</t>
    </r>
    <r>
      <rPr>
        <sz val="12"/>
        <rFont val="等线"/>
        <family val="0"/>
        <charset val="134"/>
      </rPr>
      <t xml:space="preserve">002022</t>
    </r>
  </si>
  <si>
    <t xml:space="preserve">城市与规划学院，城市与规划学院</t>
  </si>
  <si>
    <t xml:space="preserve">15190484125</t>
  </si>
  <si>
    <t xml:space="preserve">1478258709@qq.com</t>
  </si>
  <si>
    <r>
      <rPr>
        <sz val="12"/>
        <rFont val="Noto Sans"/>
        <family val="2"/>
      </rPr>
      <t xml:space="preserve">王鑫权</t>
    </r>
    <r>
      <rPr>
        <sz val="12"/>
        <rFont val="等线"/>
        <family val="0"/>
        <charset val="134"/>
      </rPr>
      <t xml:space="preserve">/2112710144</t>
    </r>
    <r>
      <rPr>
        <sz val="12"/>
        <rFont val="Noto Sans"/>
        <family val="2"/>
      </rPr>
      <t xml:space="preserve">，谷雨</t>
    </r>
    <r>
      <rPr>
        <sz val="12"/>
        <rFont val="等线"/>
        <family val="0"/>
        <charset val="134"/>
      </rPr>
      <t xml:space="preserve">/2212710240</t>
    </r>
    <r>
      <rPr>
        <sz val="12"/>
        <rFont val="Noto Sans"/>
        <family val="2"/>
      </rPr>
      <t xml:space="preserve">，吕贝</t>
    </r>
    <r>
      <rPr>
        <sz val="12"/>
        <rFont val="等线"/>
        <family val="0"/>
        <charset val="134"/>
      </rPr>
      <t xml:space="preserve">/2212710239</t>
    </r>
    <r>
      <rPr>
        <sz val="12"/>
        <rFont val="Noto Sans"/>
        <family val="2"/>
      </rPr>
      <t xml:space="preserve">，任芷晴</t>
    </r>
    <r>
      <rPr>
        <sz val="12"/>
        <rFont val="等线"/>
        <family val="0"/>
        <charset val="134"/>
      </rPr>
      <t xml:space="preserve">/2212710228</t>
    </r>
  </si>
  <si>
    <t xml:space="preserve">基于地理信息技术的智慧通行旅游信息平台是基于地理信息技术、大数据分析和智能推荐下的景区智能通行旅游平台。针对网络信息量大冗杂的痛点，本项目直击要点，针对景区周边及内部出行相关问题，以旅游体验为切入点，以盐城市为例，为游客定制相对最优的智能通行路线。此外，本项目还能够协助景区进行相关管理事务。在服务于广大游客和景区的同时，也能够推动旅游景区的可持续发展，为当地旅游经济增长注入新动力。</t>
  </si>
  <si>
    <t xml:space="preserve">6</t>
  </si>
  <si>
    <t xml:space="preserve">002058</t>
  </si>
  <si>
    <t xml:space="preserve">15850689620</t>
  </si>
  <si>
    <t xml:space="preserve">842972196@qq.com</t>
  </si>
  <si>
    <r>
      <rPr>
        <sz val="12"/>
        <rFont val="Noto Sans"/>
        <family val="2"/>
      </rPr>
      <t xml:space="preserve">廖艺联</t>
    </r>
    <r>
      <rPr>
        <sz val="12"/>
        <rFont val="等线"/>
        <family val="0"/>
        <charset val="134"/>
      </rPr>
      <t xml:space="preserve">/2212730402</t>
    </r>
    <r>
      <rPr>
        <sz val="12"/>
        <rFont val="Noto Sans"/>
        <family val="2"/>
      </rPr>
      <t xml:space="preserve">，曹晴</t>
    </r>
    <r>
      <rPr>
        <sz val="12"/>
        <rFont val="等线"/>
        <family val="0"/>
        <charset val="134"/>
      </rPr>
      <t xml:space="preserve">/2212730401</t>
    </r>
    <r>
      <rPr>
        <sz val="12"/>
        <rFont val="Noto Sans"/>
        <family val="2"/>
      </rPr>
      <t xml:space="preserve">，曾丽</t>
    </r>
    <r>
      <rPr>
        <sz val="12"/>
        <rFont val="等线"/>
        <family val="0"/>
        <charset val="134"/>
      </rPr>
      <t xml:space="preserve">/2212730404</t>
    </r>
    <r>
      <rPr>
        <sz val="12"/>
        <rFont val="Noto Sans"/>
        <family val="2"/>
      </rPr>
      <t xml:space="preserve">，葛睿哲</t>
    </r>
    <r>
      <rPr>
        <sz val="12"/>
        <rFont val="等线"/>
        <family val="0"/>
        <charset val="134"/>
      </rPr>
      <t xml:space="preserve">/2212730426</t>
    </r>
  </si>
  <si>
    <t xml:space="preserve">5000.00</t>
  </si>
  <si>
    <t xml:space="preserve">本项目根据我国农业现代化所处的背景，对农业现代化空间格局的演变进行深入分析，来理解和掌握江苏省农业现代化的发展趋势和规律，对基础资源条件进行评估，提出适应性策略。主要通过熵值法和文献研究法来研究江苏省农业现代化的影响因素，通过相关理论与本发展情况和相关资料整理汇总，以确定农业现代化的理论基础和相关概念。利用熵值法分析各个指标的各种量化特征、关系和变化，以探索江苏省农业现代化空间格局演变及影响因素。 </t>
  </si>
  <si>
    <t xml:space="preserve">7</t>
  </si>
  <si>
    <t xml:space="preserve">001875</t>
  </si>
  <si>
    <t xml:space="preserve">19851581750</t>
  </si>
  <si>
    <t xml:space="preserve">1027752930@qq.com</t>
  </si>
  <si>
    <r>
      <rPr>
        <sz val="12"/>
        <rFont val="Noto Sans"/>
        <family val="2"/>
      </rPr>
      <t xml:space="preserve">林孜琪</t>
    </r>
    <r>
      <rPr>
        <sz val="12"/>
        <rFont val="等线"/>
        <family val="0"/>
        <charset val="134"/>
      </rPr>
      <t xml:space="preserve">/2112710303</t>
    </r>
  </si>
  <si>
    <r>
      <rPr>
        <sz val="12"/>
        <rFont val="Noto Sans"/>
        <family val="2"/>
      </rPr>
      <t xml:space="preserve">林孜琪</t>
    </r>
    <r>
      <rPr>
        <sz val="12"/>
        <rFont val="等线"/>
        <family val="0"/>
        <charset val="134"/>
      </rPr>
      <t xml:space="preserve">/2112710303</t>
    </r>
    <r>
      <rPr>
        <sz val="12"/>
        <rFont val="Noto Sans"/>
        <family val="2"/>
      </rPr>
      <t xml:space="preserve">，陈子雨</t>
    </r>
    <r>
      <rPr>
        <sz val="12"/>
        <rFont val="等线"/>
        <family val="0"/>
        <charset val="134"/>
      </rPr>
      <t xml:space="preserve">/2112710301</t>
    </r>
    <r>
      <rPr>
        <sz val="12"/>
        <rFont val="Noto Sans"/>
        <family val="2"/>
      </rPr>
      <t xml:space="preserve">，吴思雨</t>
    </r>
    <r>
      <rPr>
        <sz val="12"/>
        <rFont val="等线"/>
        <family val="0"/>
        <charset val="134"/>
      </rPr>
      <t xml:space="preserve">/2112710316</t>
    </r>
  </si>
  <si>
    <r>
      <rPr>
        <sz val="12"/>
        <rFont val="Noto Sans"/>
        <family val="2"/>
      </rPr>
      <t xml:space="preserve">陈子雨</t>
    </r>
    <r>
      <rPr>
        <sz val="12"/>
        <rFont val="等线"/>
        <family val="0"/>
        <charset val="134"/>
      </rPr>
      <t xml:space="preserve">/2112710301</t>
    </r>
    <r>
      <rPr>
        <sz val="12"/>
        <rFont val="Noto Sans"/>
        <family val="2"/>
      </rPr>
      <t xml:space="preserve">，吴思雨</t>
    </r>
    <r>
      <rPr>
        <sz val="12"/>
        <rFont val="等线"/>
        <family val="0"/>
        <charset val="134"/>
      </rPr>
      <t xml:space="preserve">/2112710316</t>
    </r>
  </si>
  <si>
    <t xml:space="preserve">1000.00</t>
  </si>
  <si>
    <t xml:space="preserve">本项目以“三产融合赋能农业产业链韧性提升”为核心关注点，选取里下河水网地区为典型案例地，通过实地调查和访谈等形式深入调研分析里下河地区农业产业链韧性现状特征及其瓶颈问题，并针对性提出三产融合赋能农业产业链提升的可行路径，以期为江苏建设新时代鱼米之乡提供数据支撑和决策参考。</t>
  </si>
  <si>
    <t xml:space="preserve">8</t>
  </si>
  <si>
    <r>
      <rPr>
        <sz val="12"/>
        <rFont val="等线"/>
        <family val="0"/>
        <charset val="134"/>
      </rPr>
      <t xml:space="preserve">001142</t>
    </r>
    <r>
      <rPr>
        <sz val="12"/>
        <rFont val="Noto Sans"/>
        <family val="2"/>
      </rPr>
      <t xml:space="preserve">，</t>
    </r>
    <r>
      <rPr>
        <sz val="12"/>
        <rFont val="等线"/>
        <family val="0"/>
        <charset val="134"/>
      </rPr>
      <t xml:space="preserve">001356</t>
    </r>
  </si>
  <si>
    <t xml:space="preserve">15850389560</t>
  </si>
  <si>
    <t xml:space="preserve">2818312097@qq.com</t>
  </si>
  <si>
    <r>
      <rPr>
        <sz val="12"/>
        <rFont val="Noto Sans"/>
        <family val="2"/>
      </rPr>
      <t xml:space="preserve">李乙</t>
    </r>
    <r>
      <rPr>
        <sz val="12"/>
        <rFont val="等线"/>
        <family val="0"/>
        <charset val="134"/>
      </rPr>
      <t xml:space="preserve">/2213130726</t>
    </r>
  </si>
  <si>
    <r>
      <rPr>
        <sz val="12"/>
        <rFont val="Noto Sans"/>
        <family val="2"/>
      </rPr>
      <t xml:space="preserve">李乙</t>
    </r>
    <r>
      <rPr>
        <sz val="12"/>
        <rFont val="等线"/>
        <family val="0"/>
        <charset val="134"/>
      </rPr>
      <t xml:space="preserve">/2213130726</t>
    </r>
    <r>
      <rPr>
        <sz val="12"/>
        <rFont val="Noto Sans"/>
        <family val="2"/>
      </rPr>
      <t xml:space="preserve">，钱伟</t>
    </r>
    <r>
      <rPr>
        <sz val="12"/>
        <rFont val="等线"/>
        <family val="0"/>
        <charset val="134"/>
      </rPr>
      <t xml:space="preserve">/2112730422</t>
    </r>
    <r>
      <rPr>
        <sz val="12"/>
        <rFont val="Noto Sans"/>
        <family val="2"/>
      </rPr>
      <t xml:space="preserve">，张雨佳</t>
    </r>
    <r>
      <rPr>
        <sz val="12"/>
        <rFont val="等线"/>
        <family val="0"/>
        <charset val="134"/>
      </rPr>
      <t xml:space="preserve">/2212210316</t>
    </r>
    <r>
      <rPr>
        <sz val="12"/>
        <rFont val="Noto Sans"/>
        <family val="2"/>
      </rPr>
      <t xml:space="preserve">，浦昕钰</t>
    </r>
    <r>
      <rPr>
        <sz val="12"/>
        <rFont val="等线"/>
        <family val="0"/>
        <charset val="134"/>
      </rPr>
      <t xml:space="preserve">/2213130819</t>
    </r>
  </si>
  <si>
    <r>
      <rPr>
        <sz val="12"/>
        <rFont val="Noto Sans"/>
        <family val="2"/>
      </rPr>
      <t xml:space="preserve">钱伟</t>
    </r>
    <r>
      <rPr>
        <sz val="12"/>
        <rFont val="等线"/>
        <family val="0"/>
        <charset val="134"/>
      </rPr>
      <t xml:space="preserve">/2112730422</t>
    </r>
    <r>
      <rPr>
        <sz val="12"/>
        <rFont val="Noto Sans"/>
        <family val="2"/>
      </rPr>
      <t xml:space="preserve">，张雨佳</t>
    </r>
    <r>
      <rPr>
        <sz val="12"/>
        <rFont val="等线"/>
        <family val="0"/>
        <charset val="134"/>
      </rPr>
      <t xml:space="preserve">/2212210316</t>
    </r>
    <r>
      <rPr>
        <sz val="12"/>
        <rFont val="Noto Sans"/>
        <family val="2"/>
      </rPr>
      <t xml:space="preserve">，浦昕钰</t>
    </r>
    <r>
      <rPr>
        <sz val="12"/>
        <rFont val="等线"/>
        <family val="0"/>
        <charset val="134"/>
      </rPr>
      <t xml:space="preserve">/2213130819</t>
    </r>
  </si>
  <si>
    <t xml:space="preserve">农学</t>
  </si>
  <si>
    <t xml:space="preserve">自然保护与环境生态类</t>
  </si>
  <si>
    <t xml:space="preserve">盐城黄渤海世界自然遗产地作为我国首个、江苏首个滨海湿地类世界自然遗产，生态重要性不言而喻，然而遗产地生态优势向经济优势的转化还未能得到充分挖掘。课题系统构建遗产地生态产品价值的核算框架，摸清遗产地生态产品清单与空间分布，探索遗产地生态产品价值实现的创新性路径，为推动形成省级自然资源领域生态产品价值实现机制试点提供决策支持，促进盐城世界自然遗产地的可持续建设。</t>
  </si>
  <si>
    <t xml:space="preserve">9</t>
  </si>
  <si>
    <r>
      <rPr>
        <sz val="12"/>
        <rFont val="等线"/>
        <family val="0"/>
        <charset val="134"/>
      </rPr>
      <t xml:space="preserve">002290</t>
    </r>
    <r>
      <rPr>
        <sz val="12"/>
        <rFont val="Noto Sans"/>
        <family val="2"/>
      </rPr>
      <t xml:space="preserve">，</t>
    </r>
    <r>
      <rPr>
        <sz val="12"/>
        <rFont val="等线"/>
        <family val="0"/>
        <charset val="134"/>
      </rPr>
      <t xml:space="preserve">002037</t>
    </r>
  </si>
  <si>
    <t xml:space="preserve">19952809087</t>
  </si>
  <si>
    <t xml:space="preserve">3250236160@qq.com</t>
  </si>
  <si>
    <r>
      <rPr>
        <sz val="12"/>
        <rFont val="Noto Sans"/>
        <family val="2"/>
      </rPr>
      <t xml:space="preserve">郁江锋</t>
    </r>
    <r>
      <rPr>
        <sz val="12"/>
        <rFont val="等线"/>
        <family val="0"/>
        <charset val="134"/>
      </rPr>
      <t xml:space="preserve">/2112710153</t>
    </r>
  </si>
  <si>
    <r>
      <rPr>
        <sz val="12"/>
        <rFont val="Noto Sans"/>
        <family val="2"/>
      </rPr>
      <t xml:space="preserve">郁江锋</t>
    </r>
    <r>
      <rPr>
        <sz val="12"/>
        <rFont val="等线"/>
        <family val="0"/>
        <charset val="134"/>
      </rPr>
      <t xml:space="preserve">/2112710153</t>
    </r>
    <r>
      <rPr>
        <sz val="12"/>
        <rFont val="Noto Sans"/>
        <family val="2"/>
      </rPr>
      <t xml:space="preserve">，何姝睿</t>
    </r>
    <r>
      <rPr>
        <sz val="12"/>
        <rFont val="等线"/>
        <family val="0"/>
        <charset val="134"/>
      </rPr>
      <t xml:space="preserve">/2212710308</t>
    </r>
    <r>
      <rPr>
        <sz val="12"/>
        <rFont val="Noto Sans"/>
        <family val="2"/>
      </rPr>
      <t xml:space="preserve">，贾骏楠</t>
    </r>
    <r>
      <rPr>
        <sz val="12"/>
        <rFont val="等线"/>
        <family val="0"/>
        <charset val="134"/>
      </rPr>
      <t xml:space="preserve">/2212710247</t>
    </r>
  </si>
  <si>
    <r>
      <rPr>
        <sz val="12"/>
        <rFont val="Noto Sans"/>
        <family val="2"/>
      </rPr>
      <t xml:space="preserve">何姝睿</t>
    </r>
    <r>
      <rPr>
        <sz val="12"/>
        <rFont val="等线"/>
        <family val="0"/>
        <charset val="134"/>
      </rPr>
      <t xml:space="preserve">/2212710308</t>
    </r>
    <r>
      <rPr>
        <sz val="12"/>
        <rFont val="Noto Sans"/>
        <family val="2"/>
      </rPr>
      <t xml:space="preserve">，贾骏楠</t>
    </r>
    <r>
      <rPr>
        <sz val="12"/>
        <rFont val="等线"/>
        <family val="0"/>
        <charset val="134"/>
      </rPr>
      <t xml:space="preserve">/2212710247</t>
    </r>
  </si>
  <si>
    <t xml:space="preserve">20000.00</t>
  </si>
  <si>
    <t xml:space="preserve">本项目依托苏北农业农村现代化研究院的专业教研团队，与盐城市农业农村局紧密合作，以数字技术创新为核心驱动力，以现代互联网信息平台为重要载体，打造盐韵桑梓——数字乡村规划建设服务，推动乡村产业、生态、文化、服务等方面的数字化转型，加快实现乡村产业兴旺、生态宜居、乡风文明、治理有效、生活富裕进程。</t>
  </si>
  <si>
    <t xml:space="preserve">10</t>
  </si>
  <si>
    <t xml:space="preserve">法政学院</t>
  </si>
  <si>
    <t xml:space="preserve">001602</t>
  </si>
  <si>
    <t xml:space="preserve">19705115393</t>
  </si>
  <si>
    <t xml:space="preserve">1975054404@qq.com</t>
  </si>
  <si>
    <r>
      <rPr>
        <sz val="12"/>
        <rFont val="Noto Sans"/>
        <family val="2"/>
      </rPr>
      <t xml:space="preserve">俞佳烨</t>
    </r>
    <r>
      <rPr>
        <sz val="12"/>
        <rFont val="等线"/>
        <family val="0"/>
        <charset val="134"/>
      </rPr>
      <t xml:space="preserve">/2211230126</t>
    </r>
  </si>
  <si>
    <r>
      <rPr>
        <sz val="12"/>
        <rFont val="Noto Sans"/>
        <family val="2"/>
      </rPr>
      <t xml:space="preserve">俞佳烨</t>
    </r>
    <r>
      <rPr>
        <sz val="12"/>
        <rFont val="等线"/>
        <family val="0"/>
        <charset val="134"/>
      </rPr>
      <t xml:space="preserve">/2211230126</t>
    </r>
    <r>
      <rPr>
        <sz val="12"/>
        <rFont val="Noto Sans"/>
        <family val="2"/>
      </rPr>
      <t xml:space="preserve">，潘清</t>
    </r>
    <r>
      <rPr>
        <sz val="12"/>
        <rFont val="等线"/>
        <family val="0"/>
        <charset val="134"/>
      </rPr>
      <t xml:space="preserve">/2211130533</t>
    </r>
    <r>
      <rPr>
        <sz val="12"/>
        <rFont val="Noto Sans"/>
        <family val="2"/>
      </rPr>
      <t xml:space="preserve">，苏鸿轩</t>
    </r>
    <r>
      <rPr>
        <sz val="12"/>
        <rFont val="等线"/>
        <family val="0"/>
        <charset val="134"/>
      </rPr>
      <t xml:space="preserve">/2211230127</t>
    </r>
  </si>
  <si>
    <r>
      <rPr>
        <sz val="12"/>
        <rFont val="Noto Sans"/>
        <family val="2"/>
      </rPr>
      <t xml:space="preserve">潘清</t>
    </r>
    <r>
      <rPr>
        <sz val="12"/>
        <rFont val="等线"/>
        <family val="0"/>
        <charset val="134"/>
      </rPr>
      <t xml:space="preserve">/2211130533</t>
    </r>
    <r>
      <rPr>
        <sz val="12"/>
        <rFont val="Noto Sans"/>
        <family val="2"/>
      </rPr>
      <t xml:space="preserve">，苏鸿轩</t>
    </r>
    <r>
      <rPr>
        <sz val="12"/>
        <rFont val="等线"/>
        <family val="0"/>
        <charset val="134"/>
      </rPr>
      <t xml:space="preserve">/2211230127</t>
    </r>
  </si>
  <si>
    <t xml:space="preserve">法学</t>
  </si>
  <si>
    <t xml:space="preserve">法学类</t>
  </si>
  <si>
    <t xml:space="preserve">3000.00</t>
  </si>
  <si>
    <t xml:space="preserve">法治兴则民族兴，法治强则民族强。习近平总书记为全面依法治国标定航向、规划蓝图，同时强调全面依法治国需要将重心放在培育公民的法治观念，增强全民普法力度，提升法治教育质量上。青少年法治教育是全面依法治国的长期基础性工作，如何根据受教育主体调整法治教育内容及方式，在大中小学循序渐进、螺旋上升开展法治教育，实现法治教育的阶段性和梯度性、内容的层次性和系统性法，促进法治教育整体性提升，已成为新时代亟待探索的重大课题。</t>
  </si>
  <si>
    <t xml:space="preserve">11</t>
  </si>
  <si>
    <t xml:space="preserve">000425</t>
  </si>
  <si>
    <t xml:space="preserve">18118693433</t>
  </si>
  <si>
    <t xml:space="preserve">2276255068@qq.com</t>
  </si>
  <si>
    <r>
      <rPr>
        <sz val="12"/>
        <rFont val="Noto Sans"/>
        <family val="2"/>
      </rPr>
      <t xml:space="preserve">颜宇涵</t>
    </r>
    <r>
      <rPr>
        <sz val="12"/>
        <rFont val="等线"/>
        <family val="0"/>
        <charset val="134"/>
      </rPr>
      <t xml:space="preserve">/2211230227</t>
    </r>
    <r>
      <rPr>
        <sz val="12"/>
        <rFont val="Noto Sans"/>
        <family val="2"/>
      </rPr>
      <t xml:space="preserve">，张子实</t>
    </r>
    <r>
      <rPr>
        <sz val="12"/>
        <rFont val="等线"/>
        <family val="0"/>
        <charset val="134"/>
      </rPr>
      <t xml:space="preserve">/2211230217</t>
    </r>
    <r>
      <rPr>
        <sz val="12"/>
        <rFont val="Noto Sans"/>
        <family val="2"/>
      </rPr>
      <t xml:space="preserve">，丁婕</t>
    </r>
    <r>
      <rPr>
        <sz val="12"/>
        <rFont val="等线"/>
        <family val="0"/>
        <charset val="134"/>
      </rPr>
      <t xml:space="preserve">/2211230213</t>
    </r>
    <r>
      <rPr>
        <sz val="12"/>
        <rFont val="Noto Sans"/>
        <family val="2"/>
      </rPr>
      <t xml:space="preserve">，周阳</t>
    </r>
    <r>
      <rPr>
        <sz val="12"/>
        <rFont val="等线"/>
        <family val="0"/>
        <charset val="134"/>
      </rPr>
      <t xml:space="preserve">/2211230236</t>
    </r>
  </si>
  <si>
    <t xml:space="preserve">乡村中小微企业是助力乡村振兴的重要力量。当前乡村中小微企业发展状况呈现数量大但质量低的状态，在经营中存在拖欠工资、乱排乱放、乱占耕地、泄露商业秘密，侵占专利等违法行为。从主客观两方面探究其原因，提出系统化的法律规制路径，即立法上细化财政支持、激励政策细则，健全完善相关法律规定；执法必严，加强监管，促进中小微企业依法经营；公正司法，惩治违法犯罪行为，发挥司法的震慑力；开展法律宣讲、法律培训增强相关主体法治意识，鼓励更多法律工作者提供法律服务，助力乡村全面振兴。</t>
  </si>
  <si>
    <t xml:space="preserve">12</t>
  </si>
  <si>
    <t xml:space="preserve">001488</t>
  </si>
  <si>
    <t xml:space="preserve">15896265911</t>
  </si>
  <si>
    <t xml:space="preserve">761989755@qq.com</t>
  </si>
  <si>
    <r>
      <rPr>
        <sz val="12"/>
        <rFont val="等线"/>
        <family val="0"/>
        <charset val="134"/>
      </rPr>
      <t xml:space="preserve">2023</t>
    </r>
    <r>
      <rPr>
        <sz val="12"/>
        <rFont val="Noto Sans"/>
        <family val="2"/>
      </rPr>
      <t xml:space="preserve">年</t>
    </r>
    <r>
      <rPr>
        <sz val="12"/>
        <rFont val="等线"/>
        <family val="0"/>
        <charset val="134"/>
      </rPr>
      <t xml:space="preserve">06</t>
    </r>
    <r>
      <rPr>
        <sz val="12"/>
        <rFont val="Noto Sans"/>
        <family val="2"/>
      </rPr>
      <t xml:space="preserve">月至</t>
    </r>
    <r>
      <rPr>
        <sz val="12"/>
        <rFont val="等线"/>
        <family val="0"/>
        <charset val="134"/>
      </rPr>
      <t xml:space="preserve">2023</t>
    </r>
    <r>
      <rPr>
        <sz val="12"/>
        <rFont val="Noto Sans"/>
        <family val="2"/>
      </rPr>
      <t xml:space="preserve">年</t>
    </r>
    <r>
      <rPr>
        <sz val="12"/>
        <rFont val="等线"/>
        <family val="0"/>
        <charset val="134"/>
      </rPr>
      <t xml:space="preserve">06</t>
    </r>
    <r>
      <rPr>
        <sz val="12"/>
        <rFont val="Noto Sans"/>
        <family val="2"/>
      </rPr>
      <t xml:space="preserve">月</t>
    </r>
  </si>
  <si>
    <r>
      <rPr>
        <sz val="12"/>
        <rFont val="Noto Sans"/>
        <family val="2"/>
      </rPr>
      <t xml:space="preserve">项目研究目标</t>
    </r>
    <r>
      <rPr>
        <sz val="12"/>
        <rFont val="等线"/>
        <family val="0"/>
        <charset val="134"/>
      </rPr>
      <t xml:space="preserve">:
</t>
    </r>
    <r>
      <rPr>
        <sz val="12"/>
        <rFont val="Noto Sans"/>
        <family val="2"/>
      </rPr>
      <t xml:space="preserve">本次调研旨在探讨新铁军精神在盐城农村发展中的作用，有助于丰富我国乡村振兴战略的思想理论基础，促进全面推进乡村振兴战略的顺利实施。
项目的主要内容 ：
（</t>
    </r>
    <r>
      <rPr>
        <sz val="12"/>
        <rFont val="等线"/>
        <family val="0"/>
        <charset val="134"/>
      </rPr>
      <t xml:space="preserve">1</t>
    </r>
    <r>
      <rPr>
        <sz val="12"/>
        <rFont val="Noto Sans"/>
        <family val="2"/>
      </rPr>
      <t xml:space="preserve">）盐城部分红色景区和农村发展现状；
（</t>
    </r>
    <r>
      <rPr>
        <sz val="12"/>
        <rFont val="等线"/>
        <family val="0"/>
        <charset val="134"/>
      </rPr>
      <t xml:space="preserve">2</t>
    </r>
    <r>
      <rPr>
        <sz val="12"/>
        <rFont val="Noto Sans"/>
        <family val="2"/>
      </rPr>
      <t xml:space="preserve">）新铁军精神的核心内涵和价值意蕴；
（</t>
    </r>
    <r>
      <rPr>
        <sz val="12"/>
        <rFont val="等线"/>
        <family val="0"/>
        <charset val="134"/>
      </rPr>
      <t xml:space="preserve">3</t>
    </r>
    <r>
      <rPr>
        <sz val="12"/>
        <rFont val="Noto Sans"/>
        <family val="2"/>
      </rPr>
      <t xml:space="preserve">）新铁军精神对于盐城市实现乡村振兴的作用——在文化、生态和经济的引领作用；
（</t>
    </r>
    <r>
      <rPr>
        <sz val="12"/>
        <rFont val="等线"/>
        <family val="0"/>
        <charset val="134"/>
      </rPr>
      <t xml:space="preserve">4</t>
    </r>
    <r>
      <rPr>
        <sz val="12"/>
        <rFont val="Noto Sans"/>
        <family val="2"/>
      </rPr>
      <t xml:space="preserve">）盐城市退役士兵“村（社区）干部培养选聘计划”实施情况及针对性建议；
（</t>
    </r>
    <r>
      <rPr>
        <sz val="12"/>
        <rFont val="等线"/>
        <family val="0"/>
        <charset val="134"/>
      </rPr>
      <t xml:space="preserve">5</t>
    </r>
    <r>
      <rPr>
        <sz val="12"/>
        <rFont val="Noto Sans"/>
        <family val="2"/>
      </rPr>
      <t xml:space="preserve">）铁军精神在完善产业体系和构建治理体系的实际应用。
项目创新特色概述</t>
    </r>
    <r>
      <rPr>
        <sz val="12"/>
        <rFont val="等线"/>
        <family val="0"/>
        <charset val="134"/>
      </rPr>
      <t xml:space="preserve">:
</t>
    </r>
    <r>
      <rPr>
        <sz val="12"/>
        <rFont val="Noto Sans"/>
        <family val="2"/>
      </rPr>
      <t xml:space="preserve">通过实地考察和数</t>
    </r>
  </si>
  <si>
    <t xml:space="preserve">13</t>
  </si>
  <si>
    <r>
      <rPr>
        <sz val="12"/>
        <rFont val="Noto Sans"/>
        <family val="2"/>
      </rPr>
      <t xml:space="preserve">两亲型杯芳烃诱导的</t>
    </r>
    <r>
      <rPr>
        <sz val="12"/>
        <rFont val="等线"/>
        <family val="0"/>
        <charset val="134"/>
      </rPr>
      <t xml:space="preserve">ZnO-</t>
    </r>
    <r>
      <rPr>
        <sz val="12"/>
        <rFont val="Noto Sans"/>
        <family val="2"/>
      </rPr>
      <t xml:space="preserve">贵金属微纳材料合成及光催化性能研究</t>
    </r>
  </si>
  <si>
    <t xml:space="preserve">国有资产管理处、资产经营公司</t>
  </si>
  <si>
    <t xml:space="preserve">001671</t>
  </si>
  <si>
    <t xml:space="preserve">黄海学院</t>
  </si>
  <si>
    <t xml:space="preserve">化学与环境工程学院</t>
  </si>
  <si>
    <t xml:space="preserve">15396762383</t>
  </si>
  <si>
    <t xml:space="preserve">3194068365@qq.com</t>
  </si>
  <si>
    <r>
      <rPr>
        <sz val="12"/>
        <rFont val="Noto Sans"/>
        <family val="2"/>
      </rPr>
      <t xml:space="preserve">徐嘉懿</t>
    </r>
    <r>
      <rPr>
        <sz val="12"/>
        <rFont val="等线"/>
        <family val="0"/>
        <charset val="134"/>
      </rPr>
      <t xml:space="preserve">/2112330503</t>
    </r>
  </si>
  <si>
    <r>
      <rPr>
        <sz val="12"/>
        <rFont val="Noto Sans"/>
        <family val="2"/>
      </rPr>
      <t xml:space="preserve">徐嘉懿</t>
    </r>
    <r>
      <rPr>
        <sz val="12"/>
        <rFont val="等线"/>
        <family val="0"/>
        <charset val="134"/>
      </rPr>
      <t xml:space="preserve">/2112330503</t>
    </r>
    <r>
      <rPr>
        <sz val="12"/>
        <rFont val="Noto Sans"/>
        <family val="2"/>
      </rPr>
      <t xml:space="preserve">，王明君</t>
    </r>
    <r>
      <rPr>
        <sz val="12"/>
        <rFont val="等线"/>
        <family val="0"/>
        <charset val="134"/>
      </rPr>
      <t xml:space="preserve">/2112330605</t>
    </r>
  </si>
  <si>
    <r>
      <rPr>
        <sz val="12"/>
        <rFont val="Noto Sans"/>
        <family val="2"/>
      </rPr>
      <t xml:space="preserve">王明君</t>
    </r>
    <r>
      <rPr>
        <sz val="12"/>
        <rFont val="等线"/>
        <family val="0"/>
        <charset val="134"/>
      </rPr>
      <t xml:space="preserve">/2112330605</t>
    </r>
  </si>
  <si>
    <t xml:space="preserve">化学类</t>
  </si>
  <si>
    <r>
      <rPr>
        <sz val="12"/>
        <rFont val="Noto Sans"/>
        <family val="2"/>
      </rPr>
      <t xml:space="preserve">      本项目将两亲型杯芳烃引入</t>
    </r>
    <r>
      <rPr>
        <sz val="12"/>
        <rFont val="等线"/>
        <family val="0"/>
        <charset val="134"/>
      </rPr>
      <t xml:space="preserve">ZnO</t>
    </r>
    <r>
      <rPr>
        <sz val="12"/>
        <rFont val="Noto Sans"/>
        <family val="2"/>
      </rPr>
      <t xml:space="preserve">合成体系，发挥其形貌导向、保护和类光敏化作用。一系列两亲型杯芳烃诱导合成的</t>
    </r>
    <r>
      <rPr>
        <sz val="12"/>
        <rFont val="等线"/>
        <family val="0"/>
        <charset val="134"/>
      </rPr>
      <t xml:space="preserve">ZnO</t>
    </r>
    <r>
      <rPr>
        <sz val="12"/>
        <rFont val="Noto Sans"/>
        <family val="2"/>
      </rPr>
      <t xml:space="preserve">掺贵金属</t>
    </r>
    <r>
      <rPr>
        <sz val="12"/>
        <rFont val="等线"/>
        <family val="0"/>
        <charset val="134"/>
      </rPr>
      <t xml:space="preserve">Au</t>
    </r>
    <r>
      <rPr>
        <sz val="12"/>
        <rFont val="Noto Sans"/>
        <family val="2"/>
      </rPr>
      <t xml:space="preserve">、</t>
    </r>
    <r>
      <rPr>
        <sz val="12"/>
        <rFont val="等线"/>
        <family val="0"/>
        <charset val="134"/>
      </rPr>
      <t xml:space="preserve">Ag</t>
    </r>
    <r>
      <rPr>
        <sz val="12"/>
        <rFont val="Noto Sans"/>
        <family val="2"/>
      </rPr>
      <t xml:space="preserve">复合微纳材料宽化</t>
    </r>
    <r>
      <rPr>
        <sz val="12"/>
        <rFont val="等线"/>
        <family val="0"/>
        <charset val="134"/>
      </rPr>
      <t xml:space="preserve">ZnO</t>
    </r>
    <r>
      <rPr>
        <sz val="12"/>
        <rFont val="Noto Sans"/>
        <family val="2"/>
      </rPr>
      <t xml:space="preserve">光吸收范围，增加光生载流子生成数量，同时提高光生载流子分离效率。</t>
    </r>
  </si>
  <si>
    <t xml:space="preserve">14</t>
  </si>
  <si>
    <r>
      <rPr>
        <sz val="12"/>
        <rFont val="Noto Sans"/>
        <family val="2"/>
      </rPr>
      <t xml:space="preserve">“预制味来”——水产品预制菜</t>
    </r>
    <r>
      <rPr>
        <sz val="12"/>
        <rFont val="等线"/>
        <family val="0"/>
        <charset val="134"/>
      </rPr>
      <t xml:space="preserve">HACCP</t>
    </r>
    <r>
      <rPr>
        <sz val="12"/>
        <rFont val="Noto Sans"/>
        <family val="2"/>
      </rPr>
      <t xml:space="preserve">体系构建与应用</t>
    </r>
  </si>
  <si>
    <t xml:space="preserve">002129</t>
  </si>
  <si>
    <t xml:space="preserve">18982925317</t>
  </si>
  <si>
    <t xml:space="preserve">2365910977@qq.com</t>
  </si>
  <si>
    <r>
      <rPr>
        <sz val="12"/>
        <rFont val="Noto Sans"/>
        <family val="2"/>
      </rPr>
      <t xml:space="preserve">王颖</t>
    </r>
    <r>
      <rPr>
        <sz val="12"/>
        <rFont val="等线"/>
        <family val="0"/>
        <charset val="134"/>
      </rPr>
      <t xml:space="preserve">/2112430719</t>
    </r>
  </si>
  <si>
    <t xml:space="preserve">工学</t>
  </si>
  <si>
    <t xml:space="preserve">生物工程类</t>
  </si>
  <si>
    <r>
      <rPr>
        <sz val="12"/>
        <rFont val="Noto Sans"/>
        <family val="2"/>
      </rPr>
      <t xml:space="preserve">       龙利鱼富含蛋白质、维生素、矿物质，营养价值高。同时，龙利鱼富含健康的不饱和脂肪酸，有助于人体脑细胞的生长发育和防止心脏病及多种疾病的发生，还具有抗动脉粥样硬化之功效，对防治心脑血管和增强记忆颇有益处。其烹调方法多样，既可整条清蒸或红烧，亦可剥皮后处理成鱼片再烹制。
       设计了龙利鱼预制菜的全产业链，从原材料到加工生产和销售的每一环节；通过分析原料及生产流程各环节物料微生物变化情况，根据部分工艺参数对细菌总数的影响；确定原料验收、解冻清洗、预蒸煮和配料封袋为主要关键控制点，并制定</t>
    </r>
    <r>
      <rPr>
        <sz val="12"/>
        <rFont val="等线"/>
        <family val="0"/>
        <charset val="134"/>
      </rPr>
      <t xml:space="preserve">H</t>
    </r>
  </si>
  <si>
    <t xml:space="preserve">15</t>
  </si>
  <si>
    <t xml:space="preserve">002618</t>
  </si>
  <si>
    <t xml:space="preserve">18550083990</t>
  </si>
  <si>
    <t xml:space="preserve">1270457121@qq.com</t>
  </si>
  <si>
    <r>
      <rPr>
        <sz val="12"/>
        <rFont val="Noto Sans"/>
        <family val="2"/>
      </rPr>
      <t xml:space="preserve">柏聪颖</t>
    </r>
    <r>
      <rPr>
        <sz val="12"/>
        <rFont val="等线"/>
        <family val="0"/>
        <charset val="134"/>
      </rPr>
      <t xml:space="preserve">/2112410104</t>
    </r>
  </si>
  <si>
    <r>
      <rPr>
        <sz val="12"/>
        <rFont val="Noto Sans"/>
        <family val="2"/>
      </rPr>
      <t xml:space="preserve">柏聪颖</t>
    </r>
    <r>
      <rPr>
        <sz val="12"/>
        <rFont val="等线"/>
        <family val="0"/>
        <charset val="134"/>
      </rPr>
      <t xml:space="preserve">/2112410104</t>
    </r>
    <r>
      <rPr>
        <sz val="12"/>
        <rFont val="Noto Sans"/>
        <family val="2"/>
      </rPr>
      <t xml:space="preserve">，杜佳欣</t>
    </r>
    <r>
      <rPr>
        <sz val="12"/>
        <rFont val="等线"/>
        <family val="0"/>
        <charset val="134"/>
      </rPr>
      <t xml:space="preserve">/2212430711</t>
    </r>
    <r>
      <rPr>
        <sz val="12"/>
        <rFont val="Noto Sans"/>
        <family val="2"/>
      </rPr>
      <t xml:space="preserve">，朱梦钥</t>
    </r>
    <r>
      <rPr>
        <sz val="12"/>
        <rFont val="等线"/>
        <family val="0"/>
        <charset val="134"/>
      </rPr>
      <t xml:space="preserve">/2112430714</t>
    </r>
    <r>
      <rPr>
        <sz val="12"/>
        <rFont val="Noto Sans"/>
        <family val="2"/>
      </rPr>
      <t xml:space="preserve">，王文倩</t>
    </r>
    <r>
      <rPr>
        <sz val="12"/>
        <rFont val="等线"/>
        <family val="0"/>
        <charset val="134"/>
      </rPr>
      <t xml:space="preserve">/2112410512</t>
    </r>
  </si>
  <si>
    <r>
      <rPr>
        <sz val="12"/>
        <rFont val="Noto Sans"/>
        <family val="2"/>
      </rPr>
      <t xml:space="preserve">杜佳欣</t>
    </r>
    <r>
      <rPr>
        <sz val="12"/>
        <rFont val="等线"/>
        <family val="0"/>
        <charset val="134"/>
      </rPr>
      <t xml:space="preserve">/2212430711</t>
    </r>
    <r>
      <rPr>
        <sz val="12"/>
        <rFont val="Noto Sans"/>
        <family val="2"/>
      </rPr>
      <t xml:space="preserve">，朱梦钥</t>
    </r>
    <r>
      <rPr>
        <sz val="12"/>
        <rFont val="等线"/>
        <family val="0"/>
        <charset val="134"/>
      </rPr>
      <t xml:space="preserve">/2112430714</t>
    </r>
    <r>
      <rPr>
        <sz val="12"/>
        <rFont val="Noto Sans"/>
        <family val="2"/>
      </rPr>
      <t xml:space="preserve">，王文倩</t>
    </r>
    <r>
      <rPr>
        <sz val="12"/>
        <rFont val="等线"/>
        <family val="0"/>
        <charset val="134"/>
      </rPr>
      <t xml:space="preserve">/2112410512</t>
    </r>
  </si>
  <si>
    <t xml:space="preserve">生物科学类</t>
  </si>
  <si>
    <t xml:space="preserve">在研究小鼠肝脏代谢时，需要对肝脏进行灌流。灌流前常用的麻醉剂有吸入式麻醉剂和静脉注射麻醉剂。吸入式麻醉剂需要配套麻醉机等仪器使用，成本较大。戊巴比妥钠等麻醉剂由于受到管制，难以获取。阿佛丁由于价格便宜，容易获取等优点，目前已成为小鼠麻醉剂的首选。阿佛丁注射小鼠后，需经肝脏代谢解毒，目前尚不清楚阿佛丁的使用是否会影响肝脏代谢。本项目拟研究阿佛丁对小鼠肝脏代谢的影响，特别是对类十二烷酸等代谢通路的影响。
</t>
  </si>
  <si>
    <t xml:space="preserve">16</t>
  </si>
  <si>
    <t xml:space="preserve">001684</t>
  </si>
  <si>
    <t xml:space="preserve">19850971087</t>
  </si>
  <si>
    <t xml:space="preserve">2081107081@qq.com</t>
  </si>
  <si>
    <r>
      <rPr>
        <sz val="12"/>
        <rFont val="Noto Sans"/>
        <family val="2"/>
      </rPr>
      <t xml:space="preserve">杨宇</t>
    </r>
    <r>
      <rPr>
        <sz val="12"/>
        <rFont val="等线"/>
        <family val="0"/>
        <charset val="134"/>
      </rPr>
      <t xml:space="preserve">/2112410138</t>
    </r>
    <r>
      <rPr>
        <sz val="12"/>
        <rFont val="Noto Sans"/>
        <family val="2"/>
      </rPr>
      <t xml:space="preserve">，杨洁</t>
    </r>
    <r>
      <rPr>
        <sz val="12"/>
        <rFont val="等线"/>
        <family val="0"/>
        <charset val="134"/>
      </rPr>
      <t xml:space="preserve">/2112410326</t>
    </r>
    <r>
      <rPr>
        <sz val="12"/>
        <rFont val="Noto Sans"/>
        <family val="2"/>
      </rPr>
      <t xml:space="preserve">，章语倩</t>
    </r>
    <r>
      <rPr>
        <sz val="12"/>
        <rFont val="等线"/>
        <family val="0"/>
        <charset val="134"/>
      </rPr>
      <t xml:space="preserve">/2112410114</t>
    </r>
  </si>
  <si>
    <r>
      <rPr>
        <sz val="12"/>
        <rFont val="Noto Sans"/>
        <family val="2"/>
      </rPr>
      <t xml:space="preserve">滨海白首乌的地上部分研究较少且利用率极低，几乎所有白首乌茎叶被随意丢弃或付之一炬，不仅造成资源浪费，同时增加了环境污染风险。本项目对不同生长时期滨海白首乌叶中</t>
    </r>
    <r>
      <rPr>
        <sz val="12"/>
        <rFont val="等线"/>
        <family val="0"/>
        <charset val="134"/>
      </rPr>
      <t xml:space="preserve">C21</t>
    </r>
    <r>
      <rPr>
        <sz val="12"/>
        <rFont val="Noto Sans"/>
        <family val="2"/>
      </rPr>
      <t xml:space="preserve">甾苷，黄酮和多糖等成分进行比较研究，并检测滨海白首乌叶的抗氧化能力和降血糖活性。采用传统绿茶制作工艺，开发一款具有保健功效的白首乌叶茶，为江苏滨海白首乌产品的深加工提供一种新的思路。</t>
    </r>
  </si>
  <si>
    <t xml:space="preserve">17</t>
  </si>
  <si>
    <t xml:space="preserve">002055</t>
  </si>
  <si>
    <t xml:space="preserve">18005256707</t>
  </si>
  <si>
    <t xml:space="preserve">2514407692@qq.com</t>
  </si>
  <si>
    <r>
      <rPr>
        <sz val="12"/>
        <rFont val="Noto Sans"/>
        <family val="2"/>
      </rPr>
      <t xml:space="preserve">相婧</t>
    </r>
    <r>
      <rPr>
        <sz val="12"/>
        <rFont val="等线"/>
        <family val="0"/>
        <charset val="134"/>
      </rPr>
      <t xml:space="preserve">/2212410225</t>
    </r>
  </si>
  <si>
    <r>
      <rPr>
        <sz val="12"/>
        <rFont val="Noto Sans"/>
        <family val="2"/>
      </rPr>
      <t xml:space="preserve">相婧</t>
    </r>
    <r>
      <rPr>
        <sz val="12"/>
        <rFont val="等线"/>
        <family val="0"/>
        <charset val="134"/>
      </rPr>
      <t xml:space="preserve">/2212410225</t>
    </r>
    <r>
      <rPr>
        <sz val="12"/>
        <rFont val="Noto Sans"/>
        <family val="2"/>
      </rPr>
      <t xml:space="preserve">，刘鑫悦</t>
    </r>
    <r>
      <rPr>
        <sz val="12"/>
        <rFont val="等线"/>
        <family val="0"/>
        <charset val="134"/>
      </rPr>
      <t xml:space="preserve">/2212410224</t>
    </r>
    <r>
      <rPr>
        <sz val="12"/>
        <rFont val="Noto Sans"/>
        <family val="2"/>
      </rPr>
      <t xml:space="preserve">，李欣欣</t>
    </r>
    <r>
      <rPr>
        <sz val="12"/>
        <rFont val="等线"/>
        <family val="0"/>
        <charset val="134"/>
      </rPr>
      <t xml:space="preserve">/2212410423</t>
    </r>
    <r>
      <rPr>
        <sz val="12"/>
        <rFont val="Noto Sans"/>
        <family val="2"/>
      </rPr>
      <t xml:space="preserve">，万阳艳</t>
    </r>
    <r>
      <rPr>
        <sz val="12"/>
        <rFont val="等线"/>
        <family val="0"/>
        <charset val="134"/>
      </rPr>
      <t xml:space="preserve">/2112430721</t>
    </r>
  </si>
  <si>
    <r>
      <rPr>
        <sz val="12"/>
        <rFont val="Noto Sans"/>
        <family val="2"/>
      </rPr>
      <t xml:space="preserve">刘鑫悦</t>
    </r>
    <r>
      <rPr>
        <sz val="12"/>
        <rFont val="等线"/>
        <family val="0"/>
        <charset val="134"/>
      </rPr>
      <t xml:space="preserve">/2212410224</t>
    </r>
    <r>
      <rPr>
        <sz val="12"/>
        <rFont val="Noto Sans"/>
        <family val="2"/>
      </rPr>
      <t xml:space="preserve">，李欣欣</t>
    </r>
    <r>
      <rPr>
        <sz val="12"/>
        <rFont val="等线"/>
        <family val="0"/>
        <charset val="134"/>
      </rPr>
      <t xml:space="preserve">/2212410423</t>
    </r>
    <r>
      <rPr>
        <sz val="12"/>
        <rFont val="Noto Sans"/>
        <family val="2"/>
      </rPr>
      <t xml:space="preserve">，万阳艳</t>
    </r>
    <r>
      <rPr>
        <sz val="12"/>
        <rFont val="等线"/>
        <family val="0"/>
        <charset val="134"/>
      </rPr>
      <t xml:space="preserve">/2112430721</t>
    </r>
  </si>
  <si>
    <t xml:space="preserve">江苏沿海滩涂地区的盐碱地面积每年都在不断增长，如何科学地缓解土地盐碱化，是现代生态领域的研究热点之一。盐地碱蓬是沿海滩涂特色盐生植物，对盐碱地土壤起到积极的修复作用，有利于自然生态环境的恢复，而且成本低、来源广，不会造成二次污染。本项目以盐地碱蓬为研究对象，探究不同植物浸提液对种子萌发和幼苗早期生长的化感作用，期望为沿海滩涂特色植物资源保护及盐碱地的综合治理提供参考。</t>
  </si>
  <si>
    <t xml:space="preserve">18</t>
  </si>
  <si>
    <t xml:space="preserve">002520</t>
  </si>
  <si>
    <t xml:space="preserve">18914808058</t>
  </si>
  <si>
    <t xml:space="preserve">2385637623@qq.com</t>
  </si>
  <si>
    <r>
      <rPr>
        <sz val="12"/>
        <rFont val="Noto Sans"/>
        <family val="2"/>
      </rPr>
      <t xml:space="preserve">吴天晨</t>
    </r>
    <r>
      <rPr>
        <sz val="12"/>
        <rFont val="等线"/>
        <family val="0"/>
        <charset val="134"/>
      </rPr>
      <t xml:space="preserve">/2112430728</t>
    </r>
  </si>
  <si>
    <r>
      <rPr>
        <sz val="12"/>
        <rFont val="Noto Sans"/>
        <family val="2"/>
      </rPr>
      <t xml:space="preserve">吴天晨</t>
    </r>
    <r>
      <rPr>
        <sz val="12"/>
        <rFont val="等线"/>
        <family val="0"/>
        <charset val="134"/>
      </rPr>
      <t xml:space="preserve">/2112430728</t>
    </r>
    <r>
      <rPr>
        <sz val="12"/>
        <rFont val="Noto Sans"/>
        <family val="2"/>
      </rPr>
      <t xml:space="preserve">，胡瑞</t>
    </r>
    <r>
      <rPr>
        <sz val="12"/>
        <rFont val="等线"/>
        <family val="0"/>
        <charset val="134"/>
      </rPr>
      <t xml:space="preserve">/2112410431</t>
    </r>
    <r>
      <rPr>
        <sz val="12"/>
        <rFont val="Noto Sans"/>
        <family val="2"/>
      </rPr>
      <t xml:space="preserve">，吕林格</t>
    </r>
    <r>
      <rPr>
        <sz val="12"/>
        <rFont val="等线"/>
        <family val="0"/>
        <charset val="134"/>
      </rPr>
      <t xml:space="preserve">/2112410426</t>
    </r>
    <r>
      <rPr>
        <sz val="12"/>
        <rFont val="Noto Sans"/>
        <family val="2"/>
      </rPr>
      <t xml:space="preserve">，王梦宁</t>
    </r>
    <r>
      <rPr>
        <sz val="12"/>
        <rFont val="等线"/>
        <family val="0"/>
        <charset val="134"/>
      </rPr>
      <t xml:space="preserve">/2112410421</t>
    </r>
  </si>
  <si>
    <r>
      <rPr>
        <sz val="12"/>
        <rFont val="Noto Sans"/>
        <family val="2"/>
      </rPr>
      <t xml:space="preserve">胡瑞</t>
    </r>
    <r>
      <rPr>
        <sz val="12"/>
        <rFont val="等线"/>
        <family val="0"/>
        <charset val="134"/>
      </rPr>
      <t xml:space="preserve">/2112410431</t>
    </r>
    <r>
      <rPr>
        <sz val="12"/>
        <rFont val="Noto Sans"/>
        <family val="2"/>
      </rPr>
      <t xml:space="preserve">，吕林格</t>
    </r>
    <r>
      <rPr>
        <sz val="12"/>
        <rFont val="等线"/>
        <family val="0"/>
        <charset val="134"/>
      </rPr>
      <t xml:space="preserve">/2112410426</t>
    </r>
    <r>
      <rPr>
        <sz val="12"/>
        <rFont val="Noto Sans"/>
        <family val="2"/>
      </rPr>
      <t xml:space="preserve">，王梦宁</t>
    </r>
    <r>
      <rPr>
        <sz val="12"/>
        <rFont val="等线"/>
        <family val="0"/>
        <charset val="134"/>
      </rPr>
      <t xml:space="preserve">/2112410421</t>
    </r>
  </si>
  <si>
    <r>
      <rPr>
        <sz val="12"/>
        <rFont val="Noto Sans"/>
        <family val="2"/>
      </rPr>
      <t xml:space="preserve">        随着全球气候的变化，水涝灾害成为影响麦类作物产量和品质的主要非生物因素之一。本项目利用实验室前期构建的</t>
    </r>
    <r>
      <rPr>
        <sz val="12"/>
        <rFont val="等线"/>
        <family val="0"/>
        <charset val="134"/>
      </rPr>
      <t xml:space="preserve">250</t>
    </r>
    <r>
      <rPr>
        <sz val="12"/>
        <rFont val="Noto Sans"/>
        <family val="2"/>
      </rPr>
      <t xml:space="preserve">份大麦核心种质为材料，在实验室对萌发期大麦耐湿性进行筛选鉴定，通过组织切片、生理指标测定等了解不同材料间的表型差异；筛选出极端差异材料，进行转录组学分析，进一步了解不同材料间基因表达差异；结合已有的</t>
    </r>
    <r>
      <rPr>
        <sz val="12"/>
        <rFont val="等线"/>
        <family val="0"/>
        <charset val="134"/>
      </rPr>
      <t xml:space="preserve">SNP</t>
    </r>
    <r>
      <rPr>
        <sz val="12"/>
        <rFont val="Noto Sans"/>
        <family val="2"/>
      </rPr>
      <t xml:space="preserve">标记，对种质材料进行全基因组关联分析，挖掘与大麦萌发期耐湿性相关的基因，为麦类作物分子育种奠定基础。</t>
    </r>
  </si>
  <si>
    <t xml:space="preserve">19</t>
  </si>
  <si>
    <t xml:space="preserve">002191</t>
  </si>
  <si>
    <t xml:space="preserve">19518893375</t>
  </si>
  <si>
    <t xml:space="preserve">2322965631@qq.com</t>
  </si>
  <si>
    <r>
      <rPr>
        <sz val="12"/>
        <rFont val="Noto Sans"/>
        <family val="2"/>
      </rPr>
      <t xml:space="preserve">姚瑶</t>
    </r>
    <r>
      <rPr>
        <sz val="12"/>
        <rFont val="等线"/>
        <family val="0"/>
        <charset val="134"/>
      </rPr>
      <t xml:space="preserve">/2012430722</t>
    </r>
    <r>
      <rPr>
        <sz val="12"/>
        <rFont val="Noto Sans"/>
        <family val="2"/>
      </rPr>
      <t xml:space="preserve">，洪歆淋</t>
    </r>
    <r>
      <rPr>
        <sz val="12"/>
        <rFont val="等线"/>
        <family val="0"/>
        <charset val="134"/>
      </rPr>
      <t xml:space="preserve">/2112430701</t>
    </r>
  </si>
  <si>
    <t xml:space="preserve">9000.00</t>
  </si>
  <si>
    <t xml:space="preserve">中草药白首乌含有多种有效药理成分，其中的活性成分黄酮具有抗氧化、降血糖、改善血液循环等功效，市场需求大。本研究基于前期构建的滨海白首乌内生真菌菌种资源库，采用显色法对发酵液中黄酮含量进行检测，从而筛选出具黄酮合成能力的内生真菌。 在此基础上，通过培养条件优化拟提高黄酮代谢水平，并建立发酵液中黄酮提取工艺。项目中菌源黄酮的制备具有代谢快，易扩大培养的特点，具有较好的经济、社会和生态效益。</t>
  </si>
  <si>
    <t xml:space="preserve">20</t>
  </si>
  <si>
    <r>
      <rPr>
        <sz val="12"/>
        <rFont val="Noto Sans"/>
        <family val="2"/>
      </rPr>
      <t xml:space="preserve">苦尽“苷”来，菌源</t>
    </r>
    <r>
      <rPr>
        <sz val="12"/>
        <rFont val="等线"/>
        <family val="0"/>
        <charset val="134"/>
      </rPr>
      <t xml:space="preserve">C21</t>
    </r>
    <r>
      <rPr>
        <sz val="12"/>
        <rFont val="Noto Sans"/>
        <family val="2"/>
      </rPr>
      <t xml:space="preserve">甾苷开辟者</t>
    </r>
  </si>
  <si>
    <t xml:space="preserve">001141</t>
  </si>
  <si>
    <t xml:space="preserve">18862007695</t>
  </si>
  <si>
    <t xml:space="preserve">2454705375@qq.com</t>
  </si>
  <si>
    <r>
      <rPr>
        <sz val="12"/>
        <rFont val="Noto Sans"/>
        <family val="2"/>
      </rPr>
      <t xml:space="preserve">丁嘉骏</t>
    </r>
    <r>
      <rPr>
        <sz val="12"/>
        <rFont val="等线"/>
        <family val="0"/>
        <charset val="134"/>
      </rPr>
      <t xml:space="preserve">/2112410436</t>
    </r>
    <r>
      <rPr>
        <sz val="12"/>
        <rFont val="Noto Sans"/>
        <family val="2"/>
      </rPr>
      <t xml:space="preserve">，刘胜楠</t>
    </r>
    <r>
      <rPr>
        <sz val="12"/>
        <rFont val="等线"/>
        <family val="0"/>
        <charset val="134"/>
      </rPr>
      <t xml:space="preserve">/2012410315</t>
    </r>
    <r>
      <rPr>
        <sz val="12"/>
        <rFont val="Noto Sans"/>
        <family val="2"/>
      </rPr>
      <t xml:space="preserve">，赵雅婷</t>
    </r>
    <r>
      <rPr>
        <sz val="12"/>
        <rFont val="等线"/>
        <family val="0"/>
        <charset val="134"/>
      </rPr>
      <t xml:space="preserve">/2112410412</t>
    </r>
  </si>
  <si>
    <r>
      <rPr>
        <sz val="12"/>
        <rFont val="Noto Sans"/>
        <family val="2"/>
      </rPr>
      <t xml:space="preserve">     公司现阶段已在江苏白首乌种植重点县镇建立发酵生产中心示范基地。公司凭借菌源</t>
    </r>
    <r>
      <rPr>
        <sz val="12"/>
        <rFont val="等线"/>
        <family val="0"/>
        <charset val="134"/>
      </rPr>
      <t xml:space="preserve">C21</t>
    </r>
    <r>
      <rPr>
        <sz val="12"/>
        <rFont val="Noto Sans"/>
        <family val="2"/>
      </rPr>
      <t xml:space="preserve">甾苷优质特性以及创新式提取技术，着重培育自主品牌，培养客户忠诚度和美誉度，我们将在公司产品周期的不同阶段制定有针对性的营销策略。坚持高质中价的原则，采用介于撇脂定价和渗透定价之间的混合定价策略。公司坚持市场导向、服务客户的理念，制定切实可行、具有持续竞争力的营销策略，优化营销管理，提供优质的营销服务，保障营销活动顺利进行。</t>
    </r>
  </si>
  <si>
    <t xml:space="preserve">21</t>
  </si>
  <si>
    <t xml:space="preserve">002398</t>
  </si>
  <si>
    <t xml:space="preserve">13415014518</t>
  </si>
  <si>
    <t xml:space="preserve">Xt99886@qq.com</t>
  </si>
  <si>
    <r>
      <rPr>
        <sz val="12"/>
        <rFont val="Noto Sans"/>
        <family val="2"/>
      </rPr>
      <t xml:space="preserve">李泽萌</t>
    </r>
    <r>
      <rPr>
        <sz val="12"/>
        <rFont val="等线"/>
        <family val="0"/>
        <charset val="134"/>
      </rPr>
      <t xml:space="preserve">/2112410124</t>
    </r>
    <r>
      <rPr>
        <sz val="12"/>
        <rFont val="Noto Sans"/>
        <family val="2"/>
      </rPr>
      <t xml:space="preserve">，金睿瑶</t>
    </r>
    <r>
      <rPr>
        <sz val="12"/>
        <rFont val="等线"/>
        <family val="0"/>
        <charset val="134"/>
      </rPr>
      <t xml:space="preserve">/2112410113</t>
    </r>
    <r>
      <rPr>
        <sz val="12"/>
        <rFont val="Noto Sans"/>
        <family val="2"/>
      </rPr>
      <t xml:space="preserve">，王沁</t>
    </r>
    <r>
      <rPr>
        <sz val="12"/>
        <rFont val="等线"/>
        <family val="0"/>
        <charset val="134"/>
      </rPr>
      <t xml:space="preserve">/2112410101</t>
    </r>
  </si>
  <si>
    <r>
      <rPr>
        <sz val="12"/>
        <rFont val="等线"/>
        <family val="0"/>
        <charset val="134"/>
      </rPr>
      <t xml:space="preserve">2017</t>
    </r>
    <r>
      <rPr>
        <sz val="12"/>
        <rFont val="Noto Sans"/>
        <family val="2"/>
      </rPr>
      <t xml:space="preserve">年，本课题组利用苔藓植物监测了盐城市大气重金属的污染情况，本研究中，课题组沿着先前的采样点重新采集了苔藓样品，为了提供盐城市苔藓中重金属浓度空间分布信息，确定主要污染区域，监测重金属污染的时间变化趋势。明确盐城市大气重金属污染程度、空间分布及变化趋势，对于盐城市环境污染防治、环境质量评价与管理具有重要的意义。</t>
    </r>
  </si>
  <si>
    <t xml:space="preserve">22</t>
  </si>
  <si>
    <t xml:space="preserve">盐碱胁迫对盐地碱蓬根系⽣长发育的影响</t>
  </si>
  <si>
    <r>
      <rPr>
        <sz val="12"/>
        <rFont val="等线"/>
        <family val="0"/>
        <charset val="134"/>
      </rPr>
      <t xml:space="preserve">001890</t>
    </r>
    <r>
      <rPr>
        <sz val="12"/>
        <rFont val="Noto Sans"/>
        <family val="2"/>
      </rPr>
      <t xml:space="preserve">，</t>
    </r>
    <r>
      <rPr>
        <sz val="12"/>
        <rFont val="等线"/>
        <family val="0"/>
        <charset val="134"/>
      </rPr>
      <t xml:space="preserve">002055</t>
    </r>
  </si>
  <si>
    <t xml:space="preserve">海洋与生物工程学院，海洋与生物工程学院</t>
  </si>
  <si>
    <t xml:space="preserve">15701797696</t>
  </si>
  <si>
    <t xml:space="preserve">3497763392@qq.com</t>
  </si>
  <si>
    <r>
      <rPr>
        <sz val="12"/>
        <rFont val="Noto Sans"/>
        <family val="2"/>
      </rPr>
      <t xml:space="preserve">郭佳敏</t>
    </r>
    <r>
      <rPr>
        <sz val="12"/>
        <rFont val="等线"/>
        <family val="0"/>
        <charset val="134"/>
      </rPr>
      <t xml:space="preserve">/2112430623</t>
    </r>
  </si>
  <si>
    <r>
      <rPr>
        <sz val="12"/>
        <rFont val="Noto Sans"/>
        <family val="2"/>
      </rPr>
      <t xml:space="preserve">郭佳敏</t>
    </r>
    <r>
      <rPr>
        <sz val="12"/>
        <rFont val="等线"/>
        <family val="0"/>
        <charset val="134"/>
      </rPr>
      <t xml:space="preserve">/2112430623</t>
    </r>
    <r>
      <rPr>
        <sz val="12"/>
        <rFont val="Noto Sans"/>
        <family val="2"/>
      </rPr>
      <t xml:space="preserve">，沈智怡</t>
    </r>
    <r>
      <rPr>
        <sz val="12"/>
        <rFont val="等线"/>
        <family val="0"/>
        <charset val="134"/>
      </rPr>
      <t xml:space="preserve">/2112410410</t>
    </r>
    <r>
      <rPr>
        <sz val="12"/>
        <rFont val="Noto Sans"/>
        <family val="2"/>
      </rPr>
      <t xml:space="preserve">，史语扬</t>
    </r>
    <r>
      <rPr>
        <sz val="12"/>
        <rFont val="等线"/>
        <family val="0"/>
        <charset val="134"/>
      </rPr>
      <t xml:space="preserve">/2112430630</t>
    </r>
  </si>
  <si>
    <r>
      <rPr>
        <sz val="12"/>
        <rFont val="Noto Sans"/>
        <family val="2"/>
      </rPr>
      <t xml:space="preserve">沈智怡</t>
    </r>
    <r>
      <rPr>
        <sz val="12"/>
        <rFont val="等线"/>
        <family val="0"/>
        <charset val="134"/>
      </rPr>
      <t xml:space="preserve">/2112410410</t>
    </r>
    <r>
      <rPr>
        <sz val="12"/>
        <rFont val="Noto Sans"/>
        <family val="2"/>
      </rPr>
      <t xml:space="preserve">，史语扬</t>
    </r>
    <r>
      <rPr>
        <sz val="12"/>
        <rFont val="等线"/>
        <family val="0"/>
        <charset val="134"/>
      </rPr>
      <t xml:space="preserve">/2112430630</t>
    </r>
  </si>
  <si>
    <r>
      <rPr>
        <sz val="12"/>
        <rFont val="Noto Sans"/>
        <family val="2"/>
      </rPr>
      <t xml:space="preserve">土壤盐碱化一直以来就是全球性的难题，并且盐碱地面积每年都在快速增长。不仅对于植物正常生长来说是一个威胁，而且对农耕经济发展、粮食供给和生物多样性维持也十分不利，缓解盐碱胁迫、保障植物的正常生长发育迫在眉睫。目前，对于盐碱地开发利用，需要我们改变思路</t>
    </r>
    <r>
      <rPr>
        <sz val="12"/>
        <rFont val="等线"/>
        <family val="0"/>
        <charset val="134"/>
      </rPr>
      <t xml:space="preserve">:</t>
    </r>
    <r>
      <rPr>
        <sz val="12"/>
        <rFont val="Noto Sans"/>
        <family val="2"/>
      </rPr>
      <t xml:space="preserve">从植物抗盐碱性的角度，利用已知手段或者开发新技术，提高植物本身抗盐碱性能力。其中，利用转入抗性植物特定抗性基因使本身不具有抗性的植物同样适应多变而严峻的土壤环境是研究热点之一。通过对抗性植物了解的不断深入，不断提高改良手段。根系是盐碱胁迫的第一感受器官，在抗逆</t>
    </r>
  </si>
  <si>
    <t xml:space="preserve">23</t>
  </si>
  <si>
    <t xml:space="preserve">002308</t>
  </si>
  <si>
    <t xml:space="preserve">15228538966</t>
  </si>
  <si>
    <t xml:space="preserve">3233252868@qq.com</t>
  </si>
  <si>
    <r>
      <rPr>
        <sz val="12"/>
        <rFont val="Noto Sans"/>
        <family val="2"/>
      </rPr>
      <t xml:space="preserve">吉梦婷</t>
    </r>
    <r>
      <rPr>
        <sz val="12"/>
        <rFont val="等线"/>
        <family val="0"/>
        <charset val="134"/>
      </rPr>
      <t xml:space="preserve">/2112430705</t>
    </r>
    <r>
      <rPr>
        <sz val="12"/>
        <rFont val="Noto Sans"/>
        <family val="2"/>
      </rPr>
      <t xml:space="preserve">，彭宇</t>
    </r>
    <r>
      <rPr>
        <sz val="12"/>
        <rFont val="等线"/>
        <family val="0"/>
        <charset val="134"/>
      </rPr>
      <t xml:space="preserve">/2112430732</t>
    </r>
    <r>
      <rPr>
        <sz val="12"/>
        <rFont val="Noto Sans"/>
        <family val="2"/>
      </rPr>
      <t xml:space="preserve">，徐凤卓</t>
    </r>
    <r>
      <rPr>
        <sz val="12"/>
        <rFont val="等线"/>
        <family val="0"/>
        <charset val="134"/>
      </rPr>
      <t xml:space="preserve">/2212430703</t>
    </r>
    <r>
      <rPr>
        <sz val="12"/>
        <rFont val="Noto Sans"/>
        <family val="2"/>
      </rPr>
      <t xml:space="preserve">，段欣妍</t>
    </r>
    <r>
      <rPr>
        <sz val="12"/>
        <rFont val="等线"/>
        <family val="0"/>
        <charset val="134"/>
      </rPr>
      <t xml:space="preserve">/2112410428</t>
    </r>
  </si>
  <si>
    <t xml:space="preserve">林学类</t>
  </si>
  <si>
    <r>
      <rPr>
        <sz val="12"/>
        <rFont val="Noto Sans"/>
        <family val="2"/>
      </rPr>
      <t xml:space="preserve">银杏（</t>
    </r>
    <r>
      <rPr>
        <sz val="12"/>
        <rFont val="等线"/>
        <family val="0"/>
        <charset val="134"/>
      </rPr>
      <t xml:space="preserve">Ginkgo biloba L.</t>
    </r>
    <r>
      <rPr>
        <sz val="12"/>
        <rFont val="Noto Sans"/>
        <family val="2"/>
      </rPr>
      <t xml:space="preserve">）别名公孙树、白果等，为银杏科、银杏属落叶乔木，是最古老的植物之一。银杏为我国的独有的植物物种，所有的银杏资源约占全世界的</t>
    </r>
    <r>
      <rPr>
        <sz val="12"/>
        <rFont val="等线"/>
        <family val="0"/>
        <charset val="134"/>
      </rPr>
      <t xml:space="preserve">75</t>
    </r>
    <r>
      <rPr>
        <sz val="12"/>
        <rFont val="Noto Sans"/>
        <family val="2"/>
      </rPr>
      <t xml:space="preserve">％以上，为世界第一。但由于城市中的银杏大都作为观赏和绿化用途，导致城市中的银杏叶资源利用大量的废弃，从资源综合利用角度本项目利用绿色化学试剂天然表面活性剂结合超声技术提取银杏叶总黄酮并优化工艺，对提取液进行纯化和体外活性分析，为今后银杏资源的综合利用提供支持。</t>
    </r>
  </si>
  <si>
    <t xml:space="preserve">24</t>
  </si>
  <si>
    <t xml:space="preserve">化工学院、化学储能研究院</t>
  </si>
  <si>
    <r>
      <rPr>
        <sz val="12"/>
        <rFont val="等线"/>
        <family val="0"/>
        <charset val="134"/>
      </rPr>
      <t xml:space="preserve">001453</t>
    </r>
    <r>
      <rPr>
        <sz val="12"/>
        <rFont val="Noto Sans"/>
        <family val="2"/>
      </rPr>
      <t xml:space="preserve">，</t>
    </r>
    <r>
      <rPr>
        <sz val="12"/>
        <rFont val="等线"/>
        <family val="0"/>
        <charset val="134"/>
      </rPr>
      <t xml:space="preserve">002024</t>
    </r>
  </si>
  <si>
    <t xml:space="preserve">化学与环境工程学院，行政</t>
  </si>
  <si>
    <t xml:space="preserve">19851595079</t>
  </si>
  <si>
    <t xml:space="preserve">495362051@qq.com</t>
  </si>
  <si>
    <r>
      <rPr>
        <sz val="12"/>
        <rFont val="Noto Sans"/>
        <family val="2"/>
      </rPr>
      <t xml:space="preserve">活泼的芳基重氮盐已经成为一类非常有用的有机合成中间体。但是，目前已报道的相关反应存在区域选择性差、单一的芳基</t>
    </r>
    <r>
      <rPr>
        <sz val="12"/>
        <rFont val="等线"/>
        <family val="0"/>
        <charset val="134"/>
      </rPr>
      <t xml:space="preserve">/</t>
    </r>
    <r>
      <rPr>
        <sz val="12"/>
        <rFont val="Noto Sans"/>
        <family val="2"/>
      </rPr>
      <t xml:space="preserve">芳基偶氮来源等缺点，这严重阻碍了芳基重氮盐合成方面的应用。因此如何进一步突破芳基重氮盐的研究瓶颈，特别是在研究较少的芳基重氮盐同时作为芳基和芳基偶氮来源方面。本项目聚焦于利用铜等催化剂实现芳基重氮盐与烯基叠氮之间新的环合反应，实现新颖的成键模式。</t>
    </r>
  </si>
  <si>
    <t xml:space="preserve">25</t>
  </si>
  <si>
    <t xml:space="preserve">002622</t>
  </si>
  <si>
    <t xml:space="preserve">15190396554</t>
  </si>
  <si>
    <t xml:space="preserve">2035649657@qq.com</t>
  </si>
  <si>
    <r>
      <rPr>
        <sz val="12"/>
        <rFont val="Noto Sans"/>
        <family val="2"/>
      </rPr>
      <t xml:space="preserve">陈浩</t>
    </r>
    <r>
      <rPr>
        <sz val="12"/>
        <rFont val="等线"/>
        <family val="0"/>
        <charset val="134"/>
      </rPr>
      <t xml:space="preserve">/2112330737</t>
    </r>
  </si>
  <si>
    <r>
      <rPr>
        <sz val="12"/>
        <rFont val="Noto Sans"/>
        <family val="2"/>
      </rPr>
      <t xml:space="preserve">陈浩</t>
    </r>
    <r>
      <rPr>
        <sz val="12"/>
        <rFont val="等线"/>
        <family val="0"/>
        <charset val="134"/>
      </rPr>
      <t xml:space="preserve">/2112330737</t>
    </r>
    <r>
      <rPr>
        <sz val="12"/>
        <rFont val="Noto Sans"/>
        <family val="2"/>
      </rPr>
      <t xml:space="preserve">，周晓雅</t>
    </r>
    <r>
      <rPr>
        <sz val="12"/>
        <rFont val="等线"/>
        <family val="0"/>
        <charset val="134"/>
      </rPr>
      <t xml:space="preserve">/2111630405</t>
    </r>
    <r>
      <rPr>
        <sz val="12"/>
        <rFont val="Noto Sans"/>
        <family val="2"/>
      </rPr>
      <t xml:space="preserve">，赵敖宇</t>
    </r>
    <r>
      <rPr>
        <sz val="12"/>
        <rFont val="等线"/>
        <family val="0"/>
        <charset val="134"/>
      </rPr>
      <t xml:space="preserve">/2112330425</t>
    </r>
  </si>
  <si>
    <r>
      <rPr>
        <sz val="12"/>
        <rFont val="Noto Sans"/>
        <family val="2"/>
      </rPr>
      <t xml:space="preserve">周晓雅</t>
    </r>
    <r>
      <rPr>
        <sz val="12"/>
        <rFont val="等线"/>
        <family val="0"/>
        <charset val="134"/>
      </rPr>
      <t xml:space="preserve">/2111630405</t>
    </r>
    <r>
      <rPr>
        <sz val="12"/>
        <rFont val="Noto Sans"/>
        <family val="2"/>
      </rPr>
      <t xml:space="preserve">，赵敖宇</t>
    </r>
    <r>
      <rPr>
        <sz val="12"/>
        <rFont val="等线"/>
        <family val="0"/>
        <charset val="134"/>
      </rPr>
      <t xml:space="preserve">/2112330425</t>
    </r>
  </si>
  <si>
    <t xml:space="preserve">材料类</t>
  </si>
  <si>
    <t xml:space="preserve">8000.00</t>
  </si>
  <si>
    <t xml:space="preserve">     可控的界面聚合过程对于实现纳滤膜结构和性能的精准定制具有重要意义。本项目拟采用阿仑膦酸钠有机分子作为水相添加剂，进行界面聚合及纳滤膜制备。 阿仑膦酸钠的加入：一方面其磷酸基团与水相单体存在多重相互作用，调控水相单体扩散；另一方面其氨基可参与界面聚合反应，与水相单体产生竞争机制。 基于这两个方面同时实现界面聚合过程调控及聚酰胺网络磷酸化修饰，进一步提升纳滤膜性能。</t>
  </si>
  <si>
    <t xml:space="preserve">26</t>
  </si>
  <si>
    <t xml:space="preserve">002240</t>
  </si>
  <si>
    <t xml:space="preserve">教务处、教师教育学院</t>
  </si>
  <si>
    <t xml:space="preserve">18862899036</t>
  </si>
  <si>
    <t xml:space="preserve">1600989882@qq.com</t>
  </si>
  <si>
    <r>
      <rPr>
        <sz val="12"/>
        <rFont val="Noto Sans"/>
        <family val="2"/>
      </rPr>
      <t xml:space="preserve">冷雨</t>
    </r>
    <r>
      <rPr>
        <sz val="12"/>
        <rFont val="等线"/>
        <family val="0"/>
        <charset val="134"/>
      </rPr>
      <t xml:space="preserve">/2112330401</t>
    </r>
    <r>
      <rPr>
        <sz val="12"/>
        <rFont val="Noto Sans"/>
        <family val="2"/>
      </rPr>
      <t xml:space="preserve">，朱书菡</t>
    </r>
    <r>
      <rPr>
        <sz val="12"/>
        <rFont val="等线"/>
        <family val="0"/>
        <charset val="134"/>
      </rPr>
      <t xml:space="preserve">/2212330502</t>
    </r>
    <r>
      <rPr>
        <sz val="12"/>
        <rFont val="Noto Sans"/>
        <family val="2"/>
      </rPr>
      <t xml:space="preserve">，蒋之原</t>
    </r>
    <r>
      <rPr>
        <sz val="12"/>
        <rFont val="等线"/>
        <family val="0"/>
        <charset val="134"/>
      </rPr>
      <t xml:space="preserve">/2112130616</t>
    </r>
    <r>
      <rPr>
        <sz val="12"/>
        <rFont val="Noto Sans"/>
        <family val="2"/>
      </rPr>
      <t xml:space="preserve">，陈培源</t>
    </r>
    <r>
      <rPr>
        <sz val="12"/>
        <rFont val="等线"/>
        <family val="0"/>
        <charset val="134"/>
      </rPr>
      <t xml:space="preserve">/2011510852</t>
    </r>
  </si>
  <si>
    <t xml:space="preserve">本项目基于盐城师范学院的学生基本信息数据、校园一卡通数据，学生课程成绩信息提取学生个人信息及相关信息，利用数据挖掘和统计分析技术对学生特征库特征分析，然后基于学生特征库指标，分别基于成绩和基于行为数据预警，利用机器学习中的不同分类算法对学生进行学业预警分析并利用遗传算法对预测结果进行改进。最后，利用所得预警模型结合当前大学生学业预警机制的不足，提出一种改进的预警机制，做到提前预警，帮助学生更好地完成学业，同时促进教育管理者和教师更好地工作。</t>
  </si>
  <si>
    <t xml:space="preserve">27</t>
  </si>
  <si>
    <r>
      <rPr>
        <sz val="12"/>
        <rFont val="Noto Sans"/>
        <family val="2"/>
      </rPr>
      <t xml:space="preserve">硫化纳米铁</t>
    </r>
    <r>
      <rPr>
        <sz val="12"/>
        <rFont val="等线"/>
        <family val="0"/>
        <charset val="134"/>
      </rPr>
      <t xml:space="preserve">/</t>
    </r>
    <r>
      <rPr>
        <sz val="12"/>
        <rFont val="Noto Sans"/>
        <family val="2"/>
      </rPr>
      <t xml:space="preserve">生物炭复合材料的制备及降解磺胺类抗生素性能研究</t>
    </r>
  </si>
  <si>
    <t xml:space="preserve">001480</t>
  </si>
  <si>
    <t xml:space="preserve">18805113969</t>
  </si>
  <si>
    <t xml:space="preserve">1351908237@qq.com</t>
  </si>
  <si>
    <r>
      <rPr>
        <sz val="12"/>
        <rFont val="Noto Sans"/>
        <family val="2"/>
      </rPr>
      <t xml:space="preserve">张子翔</t>
    </r>
    <r>
      <rPr>
        <sz val="12"/>
        <rFont val="等线"/>
        <family val="0"/>
        <charset val="134"/>
      </rPr>
      <t xml:space="preserve">/2112330740</t>
    </r>
  </si>
  <si>
    <r>
      <rPr>
        <sz val="12"/>
        <rFont val="Noto Sans"/>
        <family val="2"/>
      </rPr>
      <t xml:space="preserve">张子翔</t>
    </r>
    <r>
      <rPr>
        <sz val="12"/>
        <rFont val="等线"/>
        <family val="0"/>
        <charset val="134"/>
      </rPr>
      <t xml:space="preserve">/2112330740</t>
    </r>
    <r>
      <rPr>
        <sz val="12"/>
        <rFont val="Noto Sans"/>
        <family val="2"/>
      </rPr>
      <t xml:space="preserve">，刘雨晨</t>
    </r>
    <r>
      <rPr>
        <sz val="12"/>
        <rFont val="等线"/>
        <family val="0"/>
        <charset val="134"/>
      </rPr>
      <t xml:space="preserve">/2112330735</t>
    </r>
    <r>
      <rPr>
        <sz val="12"/>
        <rFont val="Noto Sans"/>
        <family val="2"/>
      </rPr>
      <t xml:space="preserve">，罗良苍</t>
    </r>
    <r>
      <rPr>
        <sz val="12"/>
        <rFont val="等线"/>
        <family val="0"/>
        <charset val="134"/>
      </rPr>
      <t xml:space="preserve">/2112330626</t>
    </r>
    <r>
      <rPr>
        <sz val="12"/>
        <rFont val="Noto Sans"/>
        <family val="2"/>
      </rPr>
      <t xml:space="preserve">，张家伟</t>
    </r>
    <r>
      <rPr>
        <sz val="12"/>
        <rFont val="等线"/>
        <family val="0"/>
        <charset val="134"/>
      </rPr>
      <t xml:space="preserve">/2112330520</t>
    </r>
  </si>
  <si>
    <r>
      <rPr>
        <sz val="12"/>
        <rFont val="Noto Sans"/>
        <family val="2"/>
      </rPr>
      <t xml:space="preserve">刘雨晨</t>
    </r>
    <r>
      <rPr>
        <sz val="12"/>
        <rFont val="等线"/>
        <family val="0"/>
        <charset val="134"/>
      </rPr>
      <t xml:space="preserve">/2112330735</t>
    </r>
    <r>
      <rPr>
        <sz val="12"/>
        <rFont val="Noto Sans"/>
        <family val="2"/>
      </rPr>
      <t xml:space="preserve">，罗良苍</t>
    </r>
    <r>
      <rPr>
        <sz val="12"/>
        <rFont val="等线"/>
        <family val="0"/>
        <charset val="134"/>
      </rPr>
      <t xml:space="preserve">/2112330626</t>
    </r>
    <r>
      <rPr>
        <sz val="12"/>
        <rFont val="Noto Sans"/>
        <family val="2"/>
      </rPr>
      <t xml:space="preserve">，张家伟</t>
    </r>
    <r>
      <rPr>
        <sz val="12"/>
        <rFont val="等线"/>
        <family val="0"/>
        <charset val="134"/>
      </rPr>
      <t xml:space="preserve">/2112330520</t>
    </r>
  </si>
  <si>
    <t xml:space="preserve">环境科学与工程类</t>
  </si>
  <si>
    <r>
      <rPr>
        <sz val="12"/>
        <rFont val="Noto Sans"/>
        <family val="2"/>
      </rPr>
      <t xml:space="preserve">纳米零价铁具有较高催化活性而被用于有机污染物的去除，但由于其易被氧化和团聚，在实际应用中受到限制。本项目以原料易得、环境友好的秸秆生物炭等为载体，通过硫化改性的方式，制备硫化纳米零价铁</t>
    </r>
    <r>
      <rPr>
        <sz val="12"/>
        <rFont val="等线"/>
        <family val="0"/>
        <charset val="134"/>
      </rPr>
      <t xml:space="preserve">/</t>
    </r>
    <r>
      <rPr>
        <sz val="12"/>
        <rFont val="Noto Sans"/>
        <family val="2"/>
      </rPr>
      <t xml:space="preserve">生物炭材料，以期提高其抗氧化性和催化活性。选择水体中普遍的存在磺胺类抗生素为目标污染物，探讨复合材料对其降解性能，探讨主要的影响因素，并分析降解路径和机理。</t>
    </r>
  </si>
  <si>
    <t xml:space="preserve">28</t>
  </si>
  <si>
    <r>
      <rPr>
        <sz val="12"/>
        <rFont val="等线"/>
        <family val="0"/>
        <charset val="134"/>
      </rPr>
      <t xml:space="preserve">002297</t>
    </r>
    <r>
      <rPr>
        <sz val="12"/>
        <rFont val="Noto Sans"/>
        <family val="2"/>
      </rPr>
      <t xml:space="preserve">，</t>
    </r>
    <r>
      <rPr>
        <sz val="12"/>
        <rFont val="等线"/>
        <family val="0"/>
        <charset val="134"/>
      </rPr>
      <t xml:space="preserve">002036</t>
    </r>
  </si>
  <si>
    <t xml:space="preserve">化学与环境工程学院，化学与环境工程学院</t>
  </si>
  <si>
    <t xml:space="preserve">17851659822</t>
  </si>
  <si>
    <t xml:space="preserve">3062035622@qq.com</t>
  </si>
  <si>
    <r>
      <rPr>
        <sz val="12"/>
        <rFont val="Noto Sans"/>
        <family val="2"/>
      </rPr>
      <t xml:space="preserve">朱宇辰</t>
    </r>
    <r>
      <rPr>
        <sz val="12"/>
        <rFont val="等线"/>
        <family val="0"/>
        <charset val="134"/>
      </rPr>
      <t xml:space="preserve">/2112330706</t>
    </r>
  </si>
  <si>
    <r>
      <rPr>
        <sz val="12"/>
        <rFont val="Noto Sans"/>
        <family val="2"/>
      </rPr>
      <t xml:space="preserve">朱宇辰</t>
    </r>
    <r>
      <rPr>
        <sz val="12"/>
        <rFont val="等线"/>
        <family val="0"/>
        <charset val="134"/>
      </rPr>
      <t xml:space="preserve">/2112330706</t>
    </r>
    <r>
      <rPr>
        <sz val="12"/>
        <rFont val="Noto Sans"/>
        <family val="2"/>
      </rPr>
      <t xml:space="preserve">，赵敏</t>
    </r>
    <r>
      <rPr>
        <sz val="12"/>
        <rFont val="等线"/>
        <family val="0"/>
        <charset val="134"/>
      </rPr>
      <t xml:space="preserve">/2112310121</t>
    </r>
    <r>
      <rPr>
        <sz val="12"/>
        <rFont val="Noto Sans"/>
        <family val="2"/>
      </rPr>
      <t xml:space="preserve">，华羽</t>
    </r>
    <r>
      <rPr>
        <sz val="12"/>
        <rFont val="等线"/>
        <family val="0"/>
        <charset val="134"/>
      </rPr>
      <t xml:space="preserve">/2112330624</t>
    </r>
  </si>
  <si>
    <r>
      <rPr>
        <sz val="12"/>
        <rFont val="Noto Sans"/>
        <family val="2"/>
      </rPr>
      <t xml:space="preserve">赵敏</t>
    </r>
    <r>
      <rPr>
        <sz val="12"/>
        <rFont val="等线"/>
        <family val="0"/>
        <charset val="134"/>
      </rPr>
      <t xml:space="preserve">/2112310121</t>
    </r>
    <r>
      <rPr>
        <sz val="12"/>
        <rFont val="Noto Sans"/>
        <family val="2"/>
      </rPr>
      <t xml:space="preserve">，华羽</t>
    </r>
    <r>
      <rPr>
        <sz val="12"/>
        <rFont val="等线"/>
        <family val="0"/>
        <charset val="134"/>
      </rPr>
      <t xml:space="preserve">/2112330624</t>
    </r>
  </si>
  <si>
    <r>
      <rPr>
        <sz val="12"/>
        <rFont val="Noto Sans"/>
        <family val="2"/>
      </rPr>
      <t xml:space="preserve">发展海水电解制氢技术是实现“碳达峰碳中和”目标的重要路径之一。如何同时实现催化 材料的高活性与长期稳定性是海水电解制氢过程中需要解决的核心科学问题。本项目拟通过调控离子</t>
    </r>
    <r>
      <rPr>
        <sz val="12"/>
        <rFont val="等线"/>
        <family val="0"/>
        <charset val="134"/>
      </rPr>
      <t xml:space="preserve">-</t>
    </r>
    <r>
      <rPr>
        <sz val="12"/>
        <rFont val="Noto Sans"/>
        <family val="2"/>
      </rPr>
      <t xml:space="preserve">偶极相互作用诱导牛磺酸在镍铁水滑石催化剂表面构筑双电层，利用静电与氢键作 用协同调控</t>
    </r>
    <r>
      <rPr>
        <sz val="12"/>
        <rFont val="等线"/>
        <family val="0"/>
        <charset val="134"/>
      </rPr>
      <t xml:space="preserve">Cl-</t>
    </r>
    <r>
      <rPr>
        <sz val="12"/>
        <rFont val="Noto Sans"/>
        <family val="2"/>
      </rPr>
      <t xml:space="preserve">与</t>
    </r>
    <r>
      <rPr>
        <sz val="12"/>
        <rFont val="等线"/>
        <family val="0"/>
        <charset val="134"/>
      </rPr>
      <t xml:space="preserve">OH-</t>
    </r>
    <r>
      <rPr>
        <sz val="12"/>
        <rFont val="Noto Sans"/>
        <family val="2"/>
      </rPr>
      <t xml:space="preserve">在催化界面处的化学吸附，选择性减弱</t>
    </r>
    <r>
      <rPr>
        <sz val="12"/>
        <rFont val="等线"/>
        <family val="0"/>
        <charset val="134"/>
      </rPr>
      <t xml:space="preserve">Cl-</t>
    </r>
    <r>
      <rPr>
        <sz val="12"/>
        <rFont val="Noto Sans"/>
        <family val="2"/>
      </rPr>
      <t xml:space="preserve">在活性位点的吸附，实现“分 子栅栏”功能。</t>
    </r>
  </si>
  <si>
    <t xml:space="preserve">29</t>
  </si>
  <si>
    <t xml:space="preserve">002291</t>
  </si>
  <si>
    <t xml:space="preserve">18805117961</t>
  </si>
  <si>
    <t xml:space="preserve">1696350931@qq.com</t>
  </si>
  <si>
    <r>
      <rPr>
        <sz val="12"/>
        <rFont val="Noto Sans"/>
        <family val="2"/>
      </rPr>
      <t xml:space="preserve">王玉瑾</t>
    </r>
    <r>
      <rPr>
        <sz val="12"/>
        <rFont val="等线"/>
        <family val="0"/>
        <charset val="134"/>
      </rPr>
      <t xml:space="preserve">/2112330722</t>
    </r>
  </si>
  <si>
    <r>
      <rPr>
        <sz val="12"/>
        <rFont val="Noto Sans"/>
        <family val="2"/>
      </rPr>
      <t xml:space="preserve">王玉瑾</t>
    </r>
    <r>
      <rPr>
        <sz val="12"/>
        <rFont val="等线"/>
        <family val="0"/>
        <charset val="134"/>
      </rPr>
      <t xml:space="preserve">/2112330722</t>
    </r>
    <r>
      <rPr>
        <sz val="12"/>
        <rFont val="Noto Sans"/>
        <family val="2"/>
      </rPr>
      <t xml:space="preserve">，李政</t>
    </r>
    <r>
      <rPr>
        <sz val="12"/>
        <rFont val="等线"/>
        <family val="0"/>
        <charset val="134"/>
      </rPr>
      <t xml:space="preserve">/2112330748</t>
    </r>
    <r>
      <rPr>
        <sz val="12"/>
        <rFont val="Noto Sans"/>
        <family val="2"/>
      </rPr>
      <t xml:space="preserve">，范为宝</t>
    </r>
    <r>
      <rPr>
        <sz val="12"/>
        <rFont val="等线"/>
        <family val="0"/>
        <charset val="134"/>
      </rPr>
      <t xml:space="preserve">/2112330751</t>
    </r>
    <r>
      <rPr>
        <sz val="12"/>
        <rFont val="Noto Sans"/>
        <family val="2"/>
      </rPr>
      <t xml:space="preserve">，黄甫兵</t>
    </r>
    <r>
      <rPr>
        <sz val="12"/>
        <rFont val="等线"/>
        <family val="0"/>
        <charset val="134"/>
      </rPr>
      <t xml:space="preserve">/2112330753</t>
    </r>
  </si>
  <si>
    <r>
      <rPr>
        <sz val="12"/>
        <rFont val="Noto Sans"/>
        <family val="2"/>
      </rPr>
      <t xml:space="preserve">李政</t>
    </r>
    <r>
      <rPr>
        <sz val="12"/>
        <rFont val="等线"/>
        <family val="0"/>
        <charset val="134"/>
      </rPr>
      <t xml:space="preserve">/2112330748</t>
    </r>
    <r>
      <rPr>
        <sz val="12"/>
        <rFont val="Noto Sans"/>
        <family val="2"/>
      </rPr>
      <t xml:space="preserve">，范为宝</t>
    </r>
    <r>
      <rPr>
        <sz val="12"/>
        <rFont val="等线"/>
        <family val="0"/>
        <charset val="134"/>
      </rPr>
      <t xml:space="preserve">/2112330751</t>
    </r>
    <r>
      <rPr>
        <sz val="12"/>
        <rFont val="Noto Sans"/>
        <family val="2"/>
      </rPr>
      <t xml:space="preserve">，黄甫兵</t>
    </r>
    <r>
      <rPr>
        <sz val="12"/>
        <rFont val="等线"/>
        <family val="0"/>
        <charset val="134"/>
      </rPr>
      <t xml:space="preserve">/2112330753</t>
    </r>
  </si>
  <si>
    <r>
      <rPr>
        <sz val="12"/>
        <rFont val="Noto Sans"/>
        <family val="2"/>
      </rPr>
      <t xml:space="preserve">针对传统非均相催化微气泡臭氧削减养殖废水毒性过程中，因微气泡聚并及流动性差而造成氧化反应速率和臭氧有效利用率降低的问题，本项目基于液体射流破碎气泡及能量耗散速率理论，制备微</t>
    </r>
    <r>
      <rPr>
        <sz val="12"/>
        <rFont val="等线"/>
        <family val="0"/>
        <charset val="134"/>
      </rPr>
      <t xml:space="preserve">/</t>
    </r>
    <r>
      <rPr>
        <sz val="12"/>
        <rFont val="Noto Sans"/>
        <family val="2"/>
      </rPr>
      <t xml:space="preserve">毫米气泡群，其中微米级气泡增大相界面积，毫米级气泡提高传质系数，由此实现催化臭氧氧化过程中气液固三相高效能传质，获得较高的反应效率及臭氧利用率。本项目的实施有助于掌握非均相催化臭氧氧化界面传质强化机制。</t>
    </r>
  </si>
  <si>
    <t xml:space="preserve">30</t>
  </si>
  <si>
    <t xml:space="preserve">002531</t>
  </si>
  <si>
    <t xml:space="preserve">18380614512</t>
  </si>
  <si>
    <t xml:space="preserve">2369407446@qq.com</t>
  </si>
  <si>
    <r>
      <rPr>
        <sz val="12"/>
        <rFont val="Noto Sans"/>
        <family val="2"/>
      </rPr>
      <t xml:space="preserve">付子童</t>
    </r>
    <r>
      <rPr>
        <sz val="12"/>
        <rFont val="等线"/>
        <family val="0"/>
        <charset val="134"/>
      </rPr>
      <t xml:space="preserve">/2112330604</t>
    </r>
  </si>
  <si>
    <r>
      <rPr>
        <sz val="12"/>
        <rFont val="Noto Sans"/>
        <family val="2"/>
      </rPr>
      <t xml:space="preserve">付子童</t>
    </r>
    <r>
      <rPr>
        <sz val="12"/>
        <rFont val="等线"/>
        <family val="0"/>
        <charset val="134"/>
      </rPr>
      <t xml:space="preserve">/2112330604</t>
    </r>
    <r>
      <rPr>
        <sz val="12"/>
        <rFont val="Noto Sans"/>
        <family val="2"/>
      </rPr>
      <t xml:space="preserve">，高玉龙</t>
    </r>
    <r>
      <rPr>
        <sz val="12"/>
        <rFont val="等线"/>
        <family val="0"/>
        <charset val="134"/>
      </rPr>
      <t xml:space="preserve">/2112330423</t>
    </r>
  </si>
  <si>
    <r>
      <rPr>
        <sz val="12"/>
        <rFont val="Noto Sans"/>
        <family val="2"/>
      </rPr>
      <t xml:space="preserve">高玉龙</t>
    </r>
    <r>
      <rPr>
        <sz val="12"/>
        <rFont val="等线"/>
        <family val="0"/>
        <charset val="134"/>
      </rPr>
      <t xml:space="preserve">/2112330423</t>
    </r>
  </si>
  <si>
    <t xml:space="preserve">化工与制药类</t>
  </si>
  <si>
    <t xml:space="preserve">微生物及其胞外多糖是滩涂生态系统中的一类重要的生物资源，天然多糖具有稳定性高、无毒、生物相容性好、可降解、多样的生物活性等优点，作为新型载体材料在药物递送、组织工程、支架材料等生物医学领域展现了良好的应用前景，开发具有优异结构与活性的新型生物医用材料是当前研究热点。本项目基于盐城地方滩涂特色优势，筛选新型菌株及胞外多糖，通过发酵优化确定多糖最优发酵工艺，对新型胞外多糖的结构进行鉴定，并在此基础上探索胞外多糖的生物活性，研究结果可开发新型高产、生物安全、具有活性的微生物多糖，促进天然多糖功能材料在生物医学领</t>
  </si>
  <si>
    <t xml:space="preserve">31</t>
  </si>
  <si>
    <t xml:space="preserve">002397</t>
  </si>
  <si>
    <t xml:space="preserve">15285837604</t>
  </si>
  <si>
    <t xml:space="preserve">2488870250@qq.com</t>
  </si>
  <si>
    <r>
      <rPr>
        <sz val="12"/>
        <rFont val="Noto Sans"/>
        <family val="2"/>
      </rPr>
      <t xml:space="preserve">王楠</t>
    </r>
    <r>
      <rPr>
        <sz val="12"/>
        <rFont val="等线"/>
        <family val="0"/>
        <charset val="134"/>
      </rPr>
      <t xml:space="preserve">/2112310203</t>
    </r>
  </si>
  <si>
    <r>
      <rPr>
        <sz val="12"/>
        <rFont val="Noto Sans"/>
        <family val="2"/>
      </rPr>
      <t xml:space="preserve">王楠</t>
    </r>
    <r>
      <rPr>
        <sz val="12"/>
        <rFont val="等线"/>
        <family val="0"/>
        <charset val="134"/>
      </rPr>
      <t xml:space="preserve">/2112310203</t>
    </r>
    <r>
      <rPr>
        <sz val="12"/>
        <rFont val="Noto Sans"/>
        <family val="2"/>
      </rPr>
      <t xml:space="preserve">，喻博铭</t>
    </r>
    <r>
      <rPr>
        <sz val="12"/>
        <rFont val="等线"/>
        <family val="0"/>
        <charset val="134"/>
      </rPr>
      <t xml:space="preserve">/2212330344</t>
    </r>
    <r>
      <rPr>
        <sz val="12"/>
        <rFont val="Noto Sans"/>
        <family val="2"/>
      </rPr>
      <t xml:space="preserve">，王丽苹</t>
    </r>
    <r>
      <rPr>
        <sz val="12"/>
        <rFont val="等线"/>
        <family val="0"/>
        <charset val="134"/>
      </rPr>
      <t xml:space="preserve">/2212330315</t>
    </r>
    <r>
      <rPr>
        <sz val="12"/>
        <rFont val="Noto Sans"/>
        <family val="2"/>
      </rPr>
      <t xml:space="preserve">，李松柏</t>
    </r>
    <r>
      <rPr>
        <sz val="12"/>
        <rFont val="等线"/>
        <family val="0"/>
        <charset val="134"/>
      </rPr>
      <t xml:space="preserve">/2212330349</t>
    </r>
  </si>
  <si>
    <r>
      <rPr>
        <sz val="12"/>
        <rFont val="Noto Sans"/>
        <family val="2"/>
      </rPr>
      <t xml:space="preserve">喻博铭</t>
    </r>
    <r>
      <rPr>
        <sz val="12"/>
        <rFont val="等线"/>
        <family val="0"/>
        <charset val="134"/>
      </rPr>
      <t xml:space="preserve">/2212330344</t>
    </r>
    <r>
      <rPr>
        <sz val="12"/>
        <rFont val="Noto Sans"/>
        <family val="2"/>
      </rPr>
      <t xml:space="preserve">，王丽苹</t>
    </r>
    <r>
      <rPr>
        <sz val="12"/>
        <rFont val="等线"/>
        <family val="0"/>
        <charset val="134"/>
      </rPr>
      <t xml:space="preserve">/2212330315</t>
    </r>
    <r>
      <rPr>
        <sz val="12"/>
        <rFont val="Noto Sans"/>
        <family val="2"/>
      </rPr>
      <t xml:space="preserve">，李松柏</t>
    </r>
    <r>
      <rPr>
        <sz val="12"/>
        <rFont val="等线"/>
        <family val="0"/>
        <charset val="134"/>
      </rPr>
      <t xml:space="preserve">/2212330349</t>
    </r>
  </si>
  <si>
    <r>
      <rPr>
        <sz val="12"/>
        <rFont val="Noto Sans"/>
        <family val="2"/>
      </rPr>
      <t xml:space="preserve">超级电容器作为一类新型绿色储能器件，具有功率密度大、充放电速度快、环保安全等优势。类水滑石层状双氢氧化物</t>
    </r>
    <r>
      <rPr>
        <sz val="12"/>
        <rFont val="等线"/>
        <family val="0"/>
        <charset val="134"/>
      </rPr>
      <t xml:space="preserve">(LDHs)</t>
    </r>
    <r>
      <rPr>
        <sz val="12"/>
        <rFont val="Noto Sans"/>
        <family val="2"/>
      </rPr>
      <t xml:space="preserve">由于组成易于调变、结构易于调控、易于与其他材料复合实现功能化等优点，在超级电容储能应用中备受关注，是一种颇具前景的电化学储能材料。相关研究表明，非晶</t>
    </r>
    <r>
      <rPr>
        <sz val="12"/>
        <rFont val="等线"/>
        <family val="0"/>
        <charset val="134"/>
      </rPr>
      <t xml:space="preserve">LDHs</t>
    </r>
    <r>
      <rPr>
        <sz val="12"/>
        <rFont val="Noto Sans"/>
        <family val="2"/>
      </rPr>
      <t xml:space="preserve">的综合性能优于晶体材料。然而，非晶</t>
    </r>
    <r>
      <rPr>
        <sz val="12"/>
        <rFont val="等线"/>
        <family val="0"/>
        <charset val="134"/>
      </rPr>
      <t xml:space="preserve">LDHs</t>
    </r>
    <r>
      <rPr>
        <sz val="12"/>
        <rFont val="Noto Sans"/>
        <family val="2"/>
      </rPr>
      <t xml:space="preserve">材料的制备是一个难题。基于此，本工作拟开发一种新颖的限域腐蚀方法来制备非晶态的自支撑</t>
    </r>
    <r>
      <rPr>
        <sz val="12"/>
        <rFont val="等线"/>
        <family val="0"/>
        <charset val="134"/>
      </rPr>
      <t xml:space="preserve">LDHs</t>
    </r>
    <r>
      <rPr>
        <sz val="12"/>
        <rFont val="Noto Sans"/>
        <family val="2"/>
      </rPr>
      <t xml:space="preserve">材料。</t>
    </r>
  </si>
  <si>
    <t xml:space="preserve">32</t>
  </si>
  <si>
    <t xml:space="preserve">教育科学学院</t>
  </si>
  <si>
    <t xml:space="preserve">002489</t>
  </si>
  <si>
    <t xml:space="preserve">13805261063</t>
  </si>
  <si>
    <t xml:space="preserve">1470587509@qq.com</t>
  </si>
  <si>
    <r>
      <rPr>
        <sz val="12"/>
        <rFont val="Noto Sans"/>
        <family val="2"/>
      </rPr>
      <t xml:space="preserve">罗妍</t>
    </r>
    <r>
      <rPr>
        <sz val="12"/>
        <rFont val="等线"/>
        <family val="0"/>
        <charset val="134"/>
      </rPr>
      <t xml:space="preserve">/2111510227</t>
    </r>
  </si>
  <si>
    <r>
      <rPr>
        <sz val="12"/>
        <rFont val="Noto Sans"/>
        <family val="2"/>
      </rPr>
      <t xml:space="preserve">    科学素质是国民素质的重要组成部分，是社会文明进步的基础。习近平总书记强调“科技创新、科学普及是实现创新发展的两翼”。</t>
    </r>
    <r>
      <rPr>
        <sz val="12"/>
        <rFont val="等线"/>
        <family val="0"/>
        <charset val="134"/>
      </rPr>
      <t xml:space="preserve">2023</t>
    </r>
    <r>
      <rPr>
        <sz val="12"/>
        <rFont val="Noto Sans"/>
        <family val="2"/>
      </rPr>
      <t xml:space="preserve">年，习近平总书记强调“要在教育‘双减’中做好科学教育加法”。可见，我国青少年科技创新，特别是科学素质的提升有着重要的研究意义。当前，科学素质相关调查较少考虑当下青少年培养的实际需求，与我国高质量发展时代背景对青少年提出的新要求是不相称的，有许多问题亟待研究。本课题调查目的在于了解“两翼理论”背景下中小学生科学素养的现状，本课题拟围绕以下三个方面开展研究：政策理论研究：新时代中</t>
    </r>
  </si>
  <si>
    <t xml:space="preserve">33</t>
  </si>
  <si>
    <r>
      <rPr>
        <sz val="12"/>
        <rFont val="Noto Sans"/>
        <family val="2"/>
      </rPr>
      <t xml:space="preserve">创新训练</t>
    </r>
    <r>
      <rPr>
        <sz val="12"/>
        <rFont val="等线"/>
        <family val="0"/>
        <charset val="134"/>
      </rPr>
      <t xml:space="preserve">+“</t>
    </r>
    <r>
      <rPr>
        <sz val="12"/>
        <rFont val="Noto Sans"/>
        <family val="2"/>
      </rPr>
      <t xml:space="preserve">家校社协同”视域下农村幼儿园留守儿童家庭教育指导研究</t>
    </r>
  </si>
  <si>
    <r>
      <rPr>
        <sz val="12"/>
        <rFont val="等线"/>
        <family val="0"/>
        <charset val="134"/>
      </rPr>
      <t xml:space="preserve">002452</t>
    </r>
    <r>
      <rPr>
        <sz val="12"/>
        <rFont val="Noto Sans"/>
        <family val="2"/>
      </rPr>
      <t xml:space="preserve">，</t>
    </r>
    <r>
      <rPr>
        <sz val="12"/>
        <rFont val="等线"/>
        <family val="0"/>
        <charset val="134"/>
      </rPr>
      <t xml:space="preserve">002015</t>
    </r>
  </si>
  <si>
    <t xml:space="preserve">教育科学学院，教育科学学院</t>
  </si>
  <si>
    <t xml:space="preserve">15850388812</t>
  </si>
  <si>
    <t xml:space="preserve">1468599762@qq.com</t>
  </si>
  <si>
    <r>
      <rPr>
        <sz val="12"/>
        <rFont val="Noto Sans"/>
        <family val="2"/>
      </rPr>
      <t xml:space="preserve">张娜娜</t>
    </r>
    <r>
      <rPr>
        <sz val="12"/>
        <rFont val="等线"/>
        <family val="0"/>
        <charset val="134"/>
      </rPr>
      <t xml:space="preserve">/2211510121</t>
    </r>
  </si>
  <si>
    <t xml:space="preserve">当前，在中央和各级政府有关部门关怀下，各地实施“关爱留守儿童工程”，但研究发现很多方法只是自发或简单的，只为解决留守儿童目前的生活困境而实施的农村留守儿童家庭教育的弥补措施。他们对留守儿童父母或临时监护人只是局限在转告或讨论孩子问题上，所解决的只是留守儿童当时存在的某一方面的问题，无法从根本上提升留守儿童家长的素质，也就不可能从根本上解决农村留守儿童家庭教育问题。 因此，针对农村留守儿童家庭教育的现状，建立具有长效机制的路径，探索解决农村留守儿童家庭教育问题的实效策略，就必须从关注农村留守儿童家庭教育指导</t>
  </si>
  <si>
    <t xml:space="preserve">34</t>
  </si>
  <si>
    <t xml:space="preserve">002598</t>
  </si>
  <si>
    <t xml:space="preserve">13778927305</t>
  </si>
  <si>
    <t xml:space="preserve">1911006477@qq.com</t>
  </si>
  <si>
    <r>
      <rPr>
        <sz val="12"/>
        <rFont val="Noto Sans"/>
        <family val="2"/>
      </rPr>
      <t xml:space="preserve">张希晨</t>
    </r>
    <r>
      <rPr>
        <sz val="12"/>
        <rFont val="等线"/>
        <family val="0"/>
        <charset val="134"/>
      </rPr>
      <t xml:space="preserve">/2111530833</t>
    </r>
  </si>
  <si>
    <r>
      <rPr>
        <sz val="12"/>
        <rFont val="Noto Sans"/>
        <family val="2"/>
      </rPr>
      <t xml:space="preserve">张希晨</t>
    </r>
    <r>
      <rPr>
        <sz val="12"/>
        <rFont val="等线"/>
        <family val="0"/>
        <charset val="134"/>
      </rPr>
      <t xml:space="preserve">/2111530833</t>
    </r>
    <r>
      <rPr>
        <sz val="12"/>
        <rFont val="Noto Sans"/>
        <family val="2"/>
      </rPr>
      <t xml:space="preserve">，乔志宇</t>
    </r>
    <r>
      <rPr>
        <sz val="12"/>
        <rFont val="等线"/>
        <family val="0"/>
        <charset val="134"/>
      </rPr>
      <t xml:space="preserve">/2111530842</t>
    </r>
    <r>
      <rPr>
        <sz val="12"/>
        <rFont val="Noto Sans"/>
        <family val="2"/>
      </rPr>
      <t xml:space="preserve">，王雯</t>
    </r>
    <r>
      <rPr>
        <sz val="12"/>
        <rFont val="等线"/>
        <family val="0"/>
        <charset val="134"/>
      </rPr>
      <t xml:space="preserve">/2111530824</t>
    </r>
    <r>
      <rPr>
        <sz val="12"/>
        <rFont val="Noto Sans"/>
        <family val="2"/>
      </rPr>
      <t xml:space="preserve">，韦菁华</t>
    </r>
    <r>
      <rPr>
        <sz val="12"/>
        <rFont val="等线"/>
        <family val="0"/>
        <charset val="134"/>
      </rPr>
      <t xml:space="preserve">/2111530801</t>
    </r>
  </si>
  <si>
    <r>
      <rPr>
        <sz val="12"/>
        <rFont val="Noto Sans"/>
        <family val="2"/>
      </rPr>
      <t xml:space="preserve">乔志宇</t>
    </r>
    <r>
      <rPr>
        <sz val="12"/>
        <rFont val="等线"/>
        <family val="0"/>
        <charset val="134"/>
      </rPr>
      <t xml:space="preserve">/2111530842</t>
    </r>
    <r>
      <rPr>
        <sz val="12"/>
        <rFont val="Noto Sans"/>
        <family val="2"/>
      </rPr>
      <t xml:space="preserve">，王雯</t>
    </r>
    <r>
      <rPr>
        <sz val="12"/>
        <rFont val="等线"/>
        <family val="0"/>
        <charset val="134"/>
      </rPr>
      <t xml:space="preserve">/2111530824</t>
    </r>
    <r>
      <rPr>
        <sz val="12"/>
        <rFont val="Noto Sans"/>
        <family val="2"/>
      </rPr>
      <t xml:space="preserve">，韦菁华</t>
    </r>
    <r>
      <rPr>
        <sz val="12"/>
        <rFont val="等线"/>
        <family val="0"/>
        <charset val="134"/>
      </rPr>
      <t xml:space="preserve">/2111530801</t>
    </r>
  </si>
  <si>
    <t xml:space="preserve">心理学类</t>
  </si>
  <si>
    <t xml:space="preserve">2500.00</t>
  </si>
  <si>
    <t xml:space="preserve">   性别角色是个体在社会化过程中通过模仿学习获得的一套与自己性别相适应的行为模式，包括双性化、男性化、女性化和未分化四种类型。性别角色是个体人格及社会性发展的一个重要方面，能够影响个体心理健康及社会适应。性别角色的形成与家庭结构、家庭教养方式和父母在位情况关系密切，随着经济的快速发展，我国家庭环境出现了明显变化，留守家庭与日俱增。据此，本项目从多种家庭因素的角度出发研究大学生性别角色现状，并分析性别角色类型与其家庭因素之间的关系。</t>
  </si>
  <si>
    <t xml:space="preserve">35</t>
  </si>
  <si>
    <t xml:space="preserve">002588</t>
  </si>
  <si>
    <t xml:space="preserve">13912327555</t>
  </si>
  <si>
    <t xml:space="preserve">3096708080@qq.com</t>
  </si>
  <si>
    <r>
      <rPr>
        <sz val="12"/>
        <rFont val="Noto Sans"/>
        <family val="2"/>
      </rPr>
      <t xml:space="preserve">张子杨</t>
    </r>
    <r>
      <rPr>
        <sz val="12"/>
        <rFont val="等线"/>
        <family val="0"/>
        <charset val="134"/>
      </rPr>
      <t xml:space="preserve">/2211530839</t>
    </r>
    <r>
      <rPr>
        <sz val="12"/>
        <rFont val="Noto Sans"/>
        <family val="2"/>
      </rPr>
      <t xml:space="preserve">，吴歆辰</t>
    </r>
    <r>
      <rPr>
        <sz val="12"/>
        <rFont val="等线"/>
        <family val="0"/>
        <charset val="134"/>
      </rPr>
      <t xml:space="preserve">/2211530838</t>
    </r>
    <r>
      <rPr>
        <sz val="12"/>
        <rFont val="Noto Sans"/>
        <family val="2"/>
      </rPr>
      <t xml:space="preserve">，蒋金银</t>
    </r>
    <r>
      <rPr>
        <sz val="12"/>
        <rFont val="等线"/>
        <family val="0"/>
        <charset val="134"/>
      </rPr>
      <t xml:space="preserve">/2111110451</t>
    </r>
    <r>
      <rPr>
        <sz val="12"/>
        <rFont val="Noto Sans"/>
        <family val="2"/>
      </rPr>
      <t xml:space="preserve">，张宇航</t>
    </r>
    <r>
      <rPr>
        <sz val="12"/>
        <rFont val="等线"/>
        <family val="0"/>
        <charset val="134"/>
      </rPr>
      <t xml:space="preserve">/2211530836</t>
    </r>
  </si>
  <si>
    <t xml:space="preserve">本项目运用测验法及实验法探究大学生抑郁性沉思对人际支持的影响机制及干预方案。研究以本科生为被试，探讨负性情绪及执行功能在抑郁性沉思与人际支持的关系中是否发挥显著的中介作用，同时探究信息加工模式的干预方法是否可以缓解抑郁性沉思对负性情绪及执行功能的影响。该项目有助于深化抑郁情绪负性后果的理论研究，有助于为抑郁情绪的干预提供指导。</t>
  </si>
  <si>
    <t xml:space="preserve">36</t>
  </si>
  <si>
    <r>
      <rPr>
        <sz val="12"/>
        <rFont val="等线"/>
        <family val="0"/>
        <charset val="134"/>
      </rPr>
      <t xml:space="preserve">002322</t>
    </r>
    <r>
      <rPr>
        <sz val="12"/>
        <rFont val="Noto Sans"/>
        <family val="2"/>
      </rPr>
      <t xml:space="preserve">，</t>
    </r>
    <r>
      <rPr>
        <sz val="12"/>
        <rFont val="等线"/>
        <family val="0"/>
        <charset val="134"/>
      </rPr>
      <t xml:space="preserve">000515</t>
    </r>
  </si>
  <si>
    <t xml:space="preserve">15152879159</t>
  </si>
  <si>
    <t xml:space="preserve">2090722119@qq.com</t>
  </si>
  <si>
    <r>
      <rPr>
        <sz val="12"/>
        <rFont val="Noto Sans"/>
        <family val="2"/>
      </rPr>
      <t xml:space="preserve">黄也</t>
    </r>
    <r>
      <rPr>
        <sz val="12"/>
        <rFont val="等线"/>
        <family val="0"/>
        <charset val="134"/>
      </rPr>
      <t xml:space="preserve">/2111510316</t>
    </r>
    <r>
      <rPr>
        <sz val="12"/>
        <rFont val="Noto Sans"/>
        <family val="2"/>
      </rPr>
      <t xml:space="preserve">，沈圆</t>
    </r>
    <r>
      <rPr>
        <sz val="12"/>
        <rFont val="等线"/>
        <family val="0"/>
        <charset val="134"/>
      </rPr>
      <t xml:space="preserve">/2111510313</t>
    </r>
    <r>
      <rPr>
        <sz val="12"/>
        <rFont val="Noto Sans"/>
        <family val="2"/>
      </rPr>
      <t xml:space="preserve">，庄婧怡</t>
    </r>
    <r>
      <rPr>
        <sz val="12"/>
        <rFont val="等线"/>
        <family val="0"/>
        <charset val="134"/>
      </rPr>
      <t xml:space="preserve">/2111510314</t>
    </r>
    <r>
      <rPr>
        <sz val="12"/>
        <rFont val="Noto Sans"/>
        <family val="2"/>
      </rPr>
      <t xml:space="preserve">，黄燚</t>
    </r>
    <r>
      <rPr>
        <sz val="12"/>
        <rFont val="等线"/>
        <family val="0"/>
        <charset val="134"/>
      </rPr>
      <t xml:space="preserve">/2111510325</t>
    </r>
  </si>
  <si>
    <t xml:space="preserve">2000.00</t>
  </si>
  <si>
    <t xml:space="preserve">    近年来，随着“儿童本位”的科学儿童观不断深入人心，六一儿童节的幼儿表演节目的现象也引起了广泛的讨论。在见习过程中和社会新闻中屡次看到儿童不想表演但被迫上台表演的情况；也经常听到幼儿老师们对六一儿童节庆祝活动的抱怨，“排练很辛苦，自己累，孩子们也累……”“幼儿表演节目”作为一种传统的六一儿童节庆祝活动，究竟是出于儿童本心，还是基于成人视角的节日仪式感？幼儿表演节目的动机值得关注。
    本项目将运用观察法、访谈法等研究方法，分别从幼儿家长、幼儿教师、园长及幼儿等多方主体视角进行研究，探究儿童节幼</t>
  </si>
  <si>
    <t xml:space="preserve">37</t>
  </si>
  <si>
    <t xml:space="preserve">001977</t>
  </si>
  <si>
    <t xml:space="preserve">19505109018</t>
  </si>
  <si>
    <t xml:space="preserve">759380356@qq.com</t>
  </si>
  <si>
    <r>
      <rPr>
        <sz val="12"/>
        <rFont val="Noto Sans"/>
        <family val="2"/>
      </rPr>
      <t xml:space="preserve">魏璐颖</t>
    </r>
    <r>
      <rPr>
        <sz val="12"/>
        <rFont val="等线"/>
        <family val="0"/>
        <charset val="134"/>
      </rPr>
      <t xml:space="preserve">/2211510402</t>
    </r>
    <r>
      <rPr>
        <sz val="12"/>
        <rFont val="Noto Sans"/>
        <family val="2"/>
      </rPr>
      <t xml:space="preserve">，严佳</t>
    </r>
    <r>
      <rPr>
        <sz val="12"/>
        <rFont val="等线"/>
        <family val="0"/>
        <charset val="134"/>
      </rPr>
      <t xml:space="preserve">/2211510404</t>
    </r>
    <r>
      <rPr>
        <sz val="12"/>
        <rFont val="Noto Sans"/>
        <family val="2"/>
      </rPr>
      <t xml:space="preserve">，李想</t>
    </r>
    <r>
      <rPr>
        <sz val="12"/>
        <rFont val="等线"/>
        <family val="0"/>
        <charset val="134"/>
      </rPr>
      <t xml:space="preserve">/2211510449</t>
    </r>
  </si>
  <si>
    <r>
      <rPr>
        <sz val="12"/>
        <rFont val="Noto Sans"/>
        <family val="2"/>
      </rPr>
      <t xml:space="preserve">百年大计，教育为本。习近平同志在党的十九大报告提出“优先发展教育事业”，而促进教育事业全面发展，保基本、补短板、促公平，重中之重是推动城乡义务教育一体化发展，高度重视农村义务教育。为加强义务教育教师队伍建设</t>
    </r>
    <r>
      <rPr>
        <sz val="12"/>
        <rFont val="等线"/>
        <family val="0"/>
        <charset val="134"/>
      </rPr>
      <t xml:space="preserve">,</t>
    </r>
    <r>
      <rPr>
        <sz val="12"/>
        <rFont val="Noto Sans"/>
        <family val="2"/>
      </rPr>
      <t xml:space="preserve">江苏省自</t>
    </r>
    <r>
      <rPr>
        <sz val="12"/>
        <rFont val="等线"/>
        <family val="0"/>
        <charset val="134"/>
      </rPr>
      <t xml:space="preserve">2016</t>
    </r>
    <r>
      <rPr>
        <sz val="12"/>
        <rFont val="Noto Sans"/>
        <family val="2"/>
      </rPr>
      <t xml:space="preserve">年起开展乡村教师定向培养工作</t>
    </r>
    <r>
      <rPr>
        <sz val="12"/>
        <rFont val="等线"/>
        <family val="0"/>
        <charset val="134"/>
      </rPr>
      <t xml:space="preserve">,</t>
    </r>
    <r>
      <rPr>
        <sz val="12"/>
        <rFont val="Noto Sans"/>
        <family val="2"/>
      </rPr>
      <t xml:space="preserve">小学教育专业师范生作为未来农村义务教育的教师，其教学能力影响着农村基础教育的教学质量。通过本课题的研究，达到如下目标：
</t>
    </r>
    <r>
      <rPr>
        <sz val="12"/>
        <rFont val="等线"/>
        <family val="0"/>
        <charset val="134"/>
      </rPr>
      <t xml:space="preserve">1.</t>
    </r>
    <r>
      <rPr>
        <sz val="12"/>
        <rFont val="Noto Sans"/>
        <family val="2"/>
      </rPr>
      <t xml:space="preserve">建构小学教育专业师范生教育教学能力指标体系。
</t>
    </r>
    <r>
      <rPr>
        <sz val="12"/>
        <rFont val="等线"/>
        <family val="0"/>
        <charset val="134"/>
      </rPr>
      <t xml:space="preserve">2.</t>
    </r>
    <r>
      <rPr>
        <sz val="12"/>
        <rFont val="Noto Sans"/>
        <family val="2"/>
      </rPr>
      <t xml:space="preserve">建立小学教育专业师范生教育教学能力评价体系。</t>
    </r>
  </si>
  <si>
    <t xml:space="preserve">38</t>
  </si>
  <si>
    <t xml:space="preserve">002503</t>
  </si>
  <si>
    <t xml:space="preserve">18094463768</t>
  </si>
  <si>
    <t xml:space="preserve">2131720035@qq.com</t>
  </si>
  <si>
    <r>
      <rPr>
        <sz val="12"/>
        <rFont val="Noto Sans"/>
        <family val="2"/>
      </rPr>
      <t xml:space="preserve">谢骋凯</t>
    </r>
    <r>
      <rPr>
        <sz val="12"/>
        <rFont val="等线"/>
        <family val="0"/>
        <charset val="134"/>
      </rPr>
      <t xml:space="preserve">/2111510641</t>
    </r>
    <r>
      <rPr>
        <sz val="12"/>
        <rFont val="Noto Sans"/>
        <family val="2"/>
      </rPr>
      <t xml:space="preserve">，周逸</t>
    </r>
    <r>
      <rPr>
        <sz val="12"/>
        <rFont val="等线"/>
        <family val="0"/>
        <charset val="134"/>
      </rPr>
      <t xml:space="preserve">/2111510637</t>
    </r>
    <r>
      <rPr>
        <sz val="12"/>
        <rFont val="Noto Sans"/>
        <family val="2"/>
      </rPr>
      <t xml:space="preserve">，唐康</t>
    </r>
    <r>
      <rPr>
        <sz val="12"/>
        <rFont val="等线"/>
        <family val="0"/>
        <charset val="134"/>
      </rPr>
      <t xml:space="preserve">/2111510639</t>
    </r>
  </si>
  <si>
    <r>
      <rPr>
        <sz val="12"/>
        <rFont val="Noto Sans"/>
        <family val="2"/>
      </rPr>
      <t xml:space="preserve">《义务教育课程方案（</t>
    </r>
    <r>
      <rPr>
        <sz val="12"/>
        <rFont val="等线"/>
        <family val="0"/>
        <charset val="134"/>
      </rPr>
      <t xml:space="preserve">2022 </t>
    </r>
    <r>
      <rPr>
        <sz val="12"/>
        <rFont val="Noto Sans"/>
        <family val="2"/>
      </rPr>
      <t xml:space="preserve">年版）》和《义务教育数学课程标准（</t>
    </r>
    <r>
      <rPr>
        <sz val="12"/>
        <rFont val="等线"/>
        <family val="0"/>
        <charset val="134"/>
      </rPr>
      <t xml:space="preserve">2022 </t>
    </r>
    <r>
      <rPr>
        <sz val="12"/>
        <rFont val="Noto Sans"/>
        <family val="2"/>
      </rPr>
      <t xml:space="preserve">年版）》均明确提出，义务教育领域要探索大单元教学、单元整体教学等教学方式变革，以适应核心素养统领的课程内容结构化整合。该项目从系统性的角度出发，通过对小学数学内容单元知识分析与整合、寻找统领单元内容的大概念，制定对应单元的教学目标，抓住单元的核心内容开展单元教学设计，并对教学设计实践运用反思，呈现优秀的单元教学设计和授课视频。</t>
    </r>
  </si>
  <si>
    <t xml:space="preserve">39</t>
  </si>
  <si>
    <t xml:space="preserve">19962531022</t>
  </si>
  <si>
    <t xml:space="preserve">2814074694@qq.com</t>
  </si>
  <si>
    <r>
      <rPr>
        <sz val="12"/>
        <rFont val="Noto Sans"/>
        <family val="2"/>
      </rPr>
      <t xml:space="preserve">测试任务分为二个阶段，分别为练习阶段和测试阶段，前者是后者缩减版，除了试测次数不一样，前者会有对错提示，其它环节均一致。 测试时，屏幕中央会随机出现一个由蓝色线条构成的封闭式路径，路径某处会出现一个红色的圆点，当任务开始后，红色圆点会顺时针或逆时针按照路径移动，被试需要用测笔保持和红色圆点持续接触，跟随红色圆点进行移动，既不能太快也不能太慢。测试阶段一共分为三轮，每一轮测试中，红色圆点会随机出现不同的路径上，每轮测试</t>
    </r>
    <r>
      <rPr>
        <sz val="12"/>
        <rFont val="等线"/>
        <family val="0"/>
        <charset val="134"/>
      </rPr>
      <t xml:space="preserve">30</t>
    </r>
    <r>
      <rPr>
        <sz val="12"/>
        <rFont val="Noto Sans"/>
        <family val="2"/>
      </rPr>
      <t xml:space="preserve">秒，任务共计</t>
    </r>
    <r>
      <rPr>
        <sz val="12"/>
        <rFont val="等线"/>
        <family val="0"/>
        <charset val="134"/>
      </rPr>
      <t xml:space="preserve">90</t>
    </r>
    <r>
      <rPr>
        <sz val="12"/>
        <rFont val="Noto Sans"/>
        <family val="2"/>
      </rPr>
      <t xml:space="preserve">秒。三组实验过程中会进行干扰操作，第一组在纯音乐的背景下完成，第二组在</t>
    </r>
  </si>
  <si>
    <t xml:space="preserve">40</t>
  </si>
  <si>
    <r>
      <rPr>
        <sz val="12"/>
        <rFont val="Noto Sans"/>
        <family val="2"/>
      </rPr>
      <t xml:space="preserve">农村地区</t>
    </r>
    <r>
      <rPr>
        <sz val="12"/>
        <rFont val="等线"/>
        <family val="0"/>
        <charset val="134"/>
      </rPr>
      <t xml:space="preserve">0-3</t>
    </r>
    <r>
      <rPr>
        <sz val="12"/>
        <rFont val="Noto Sans"/>
        <family val="2"/>
      </rPr>
      <t xml:space="preserve">岁婴幼儿家庭教养困境的现状调查研究</t>
    </r>
  </si>
  <si>
    <t xml:space="preserve">002111</t>
  </si>
  <si>
    <t xml:space="preserve">19518891097</t>
  </si>
  <si>
    <t xml:space="preserve">2802910727@qq.com</t>
  </si>
  <si>
    <r>
      <rPr>
        <sz val="12"/>
        <rFont val="Noto Sans"/>
        <family val="2"/>
      </rPr>
      <t xml:space="preserve">徐铃</t>
    </r>
    <r>
      <rPr>
        <sz val="12"/>
        <rFont val="等线"/>
        <family val="0"/>
        <charset val="134"/>
      </rPr>
      <t xml:space="preserve">/2111510336</t>
    </r>
    <r>
      <rPr>
        <sz val="12"/>
        <rFont val="Noto Sans"/>
        <family val="2"/>
      </rPr>
      <t xml:space="preserve">，张云燕</t>
    </r>
    <r>
      <rPr>
        <sz val="12"/>
        <rFont val="等线"/>
        <family val="0"/>
        <charset val="134"/>
      </rPr>
      <t xml:space="preserve">/2111510321</t>
    </r>
    <r>
      <rPr>
        <sz val="12"/>
        <rFont val="Noto Sans"/>
        <family val="2"/>
      </rPr>
      <t xml:space="preserve">，朱家婧</t>
    </r>
    <r>
      <rPr>
        <sz val="12"/>
        <rFont val="等线"/>
        <family val="0"/>
        <charset val="134"/>
      </rPr>
      <t xml:space="preserve">/2111510315</t>
    </r>
    <r>
      <rPr>
        <sz val="12"/>
        <rFont val="Noto Sans"/>
        <family val="2"/>
      </rPr>
      <t xml:space="preserve">，卞露民</t>
    </r>
    <r>
      <rPr>
        <sz val="12"/>
        <rFont val="等线"/>
        <family val="0"/>
        <charset val="134"/>
      </rPr>
      <t xml:space="preserve">/2111510317</t>
    </r>
  </si>
  <si>
    <r>
      <rPr>
        <sz val="12"/>
        <rFont val="Noto Sans"/>
        <family val="2"/>
      </rPr>
      <t xml:space="preserve">      农村</t>
    </r>
    <r>
      <rPr>
        <sz val="12"/>
        <rFont val="等线"/>
        <family val="0"/>
        <charset val="134"/>
      </rPr>
      <t xml:space="preserve">0-3</t>
    </r>
    <r>
      <rPr>
        <sz val="12"/>
        <rFont val="Noto Sans"/>
        <family val="2"/>
      </rPr>
      <t xml:space="preserve">岁婴幼儿家庭教养处于学术研究的盲点，需要营养学、社会学、脑神经科学、人口学、早期教育等多学科视角进行跨学科研究，从而揭示农村</t>
    </r>
    <r>
      <rPr>
        <sz val="12"/>
        <rFont val="等线"/>
        <family val="0"/>
        <charset val="134"/>
      </rPr>
      <t xml:space="preserve">0-3</t>
    </r>
    <r>
      <rPr>
        <sz val="12"/>
        <rFont val="Noto Sans"/>
        <family val="2"/>
      </rPr>
      <t xml:space="preserve">岁婴幼儿身体发育、动作协调性发展、智力发展、社会性发展、脑神经发育水平等基本数据。本课题的开展具有重大的理论意义。农村</t>
    </r>
    <r>
      <rPr>
        <sz val="12"/>
        <rFont val="等线"/>
        <family val="0"/>
        <charset val="134"/>
      </rPr>
      <t xml:space="preserve">0-3</t>
    </r>
    <r>
      <rPr>
        <sz val="12"/>
        <rFont val="Noto Sans"/>
        <family val="2"/>
      </rPr>
      <t xml:space="preserve">岁婴幼儿家庭教养的社会支持处于国家和地区相关政策关注的盲点。一方面是由于传统的观点认为婴幼儿的抚养属于家庭私权的绝对领域，不容外界干涉或提出不切实际的指导；另一方面，由于农村家庭处于社会经济地位的不利位置，处于社会资本和市场资本关注和</t>
    </r>
  </si>
  <si>
    <t xml:space="preserve">41</t>
  </si>
  <si>
    <t xml:space="preserve">17839860135</t>
  </si>
  <si>
    <t xml:space="preserve">2254912682@qq.com</t>
  </si>
  <si>
    <r>
      <rPr>
        <sz val="12"/>
        <rFont val="Noto Sans"/>
        <family val="2"/>
      </rPr>
      <t xml:space="preserve">宋翱含</t>
    </r>
    <r>
      <rPr>
        <sz val="12"/>
        <rFont val="等线"/>
        <family val="0"/>
        <charset val="134"/>
      </rPr>
      <t xml:space="preserve">/2111530831</t>
    </r>
  </si>
  <si>
    <r>
      <rPr>
        <sz val="12"/>
        <rFont val="Noto Sans"/>
        <family val="2"/>
      </rPr>
      <t xml:space="preserve">宋翱含</t>
    </r>
    <r>
      <rPr>
        <sz val="12"/>
        <rFont val="等线"/>
        <family val="0"/>
        <charset val="134"/>
      </rPr>
      <t xml:space="preserve">/2111530831</t>
    </r>
    <r>
      <rPr>
        <sz val="12"/>
        <rFont val="Noto Sans"/>
        <family val="2"/>
      </rPr>
      <t xml:space="preserve">，贺莉冰</t>
    </r>
    <r>
      <rPr>
        <sz val="12"/>
        <rFont val="等线"/>
        <family val="0"/>
        <charset val="134"/>
      </rPr>
      <t xml:space="preserve">/2113130901</t>
    </r>
    <r>
      <rPr>
        <sz val="12"/>
        <rFont val="Noto Sans"/>
        <family val="2"/>
      </rPr>
      <t xml:space="preserve">，宋雨箫</t>
    </r>
    <r>
      <rPr>
        <sz val="12"/>
        <rFont val="等线"/>
        <family val="0"/>
        <charset val="134"/>
      </rPr>
      <t xml:space="preserve">/2111530843</t>
    </r>
    <r>
      <rPr>
        <sz val="12"/>
        <rFont val="Noto Sans"/>
        <family val="2"/>
      </rPr>
      <t xml:space="preserve">，莫学娟</t>
    </r>
    <r>
      <rPr>
        <sz val="12"/>
        <rFont val="等线"/>
        <family val="0"/>
        <charset val="134"/>
      </rPr>
      <t xml:space="preserve">/2111530839</t>
    </r>
    <r>
      <rPr>
        <sz val="12"/>
        <rFont val="Noto Sans"/>
        <family val="2"/>
      </rPr>
      <t xml:space="preserve">，田宇凡</t>
    </r>
    <r>
      <rPr>
        <sz val="12"/>
        <rFont val="等线"/>
        <family val="0"/>
        <charset val="134"/>
      </rPr>
      <t xml:space="preserve">/2211530841</t>
    </r>
  </si>
  <si>
    <r>
      <rPr>
        <sz val="12"/>
        <rFont val="Noto Sans"/>
        <family val="2"/>
      </rPr>
      <t xml:space="preserve">贺莉冰</t>
    </r>
    <r>
      <rPr>
        <sz val="12"/>
        <rFont val="等线"/>
        <family val="0"/>
        <charset val="134"/>
      </rPr>
      <t xml:space="preserve">/2113130901</t>
    </r>
    <r>
      <rPr>
        <sz val="12"/>
        <rFont val="Noto Sans"/>
        <family val="2"/>
      </rPr>
      <t xml:space="preserve">，宋雨箫</t>
    </r>
    <r>
      <rPr>
        <sz val="12"/>
        <rFont val="等线"/>
        <family val="0"/>
        <charset val="134"/>
      </rPr>
      <t xml:space="preserve">/2111530843</t>
    </r>
    <r>
      <rPr>
        <sz val="12"/>
        <rFont val="Noto Sans"/>
        <family val="2"/>
      </rPr>
      <t xml:space="preserve">，莫学娟</t>
    </r>
    <r>
      <rPr>
        <sz val="12"/>
        <rFont val="等线"/>
        <family val="0"/>
        <charset val="134"/>
      </rPr>
      <t xml:space="preserve">/2111530839</t>
    </r>
    <r>
      <rPr>
        <sz val="12"/>
        <rFont val="Noto Sans"/>
        <family val="2"/>
      </rPr>
      <t xml:space="preserve">，田宇凡</t>
    </r>
    <r>
      <rPr>
        <sz val="12"/>
        <rFont val="等线"/>
        <family val="0"/>
        <charset val="134"/>
      </rPr>
      <t xml:space="preserve">/2211530841</t>
    </r>
  </si>
  <si>
    <t xml:space="preserve">        目前，大学生沉迷网络、形成网络依赖的趋势不断升高，对其学习和生活产生了较大影响。社交软件的使用是大学生最主要的网络活动内容，本研究聚焦社交软件的使用对大学生阅读这一重要学习活动的影响，重在揭示社交软件背景提示音的出现对其阅读理解的干扰作用，研究将采用实验法探究上述问题。社交软件背景音包含明显的社交意义属性，考察这一问题有助于揭示其对阅读理解的影响机制，并有助于为大学生合理使用社交软件，提高阅读效率提供科学建议。</t>
  </si>
  <si>
    <t xml:space="preserve">42</t>
  </si>
  <si>
    <t xml:space="preserve">001925</t>
  </si>
  <si>
    <t xml:space="preserve">13655250235</t>
  </si>
  <si>
    <t xml:space="preserve">2582891969@qq.com</t>
  </si>
  <si>
    <t xml:space="preserve">       在全面乡村振兴背景下，地方师范高校发挥应用型高校的教育优势，为乡村振兴助力高质量的人才队伍建设。但在应用型高校师范生人才培养过程中，的确存在很多师范生专业技能不强，奉献思想较为薄弱，缺乏吃苦耐劳的“工匠精神”。“工匠精神”就是用精益求精的态度，把一种热爱工作的精神代代相传，其核心是树立一种对工作的执著，对质量的精益求精，对过程的一丝不苟，对完美的孜孜追求。本项目旨在鼓励师范毕业生生扎根于农村基层，做到能够真正服务乡村教育，树立奉献自我的价值观。通过师范毕业生的科技素质和所学的专业知识助力乡村</t>
  </si>
  <si>
    <t xml:space="preserve">43</t>
  </si>
  <si>
    <t xml:space="preserve">001417</t>
  </si>
  <si>
    <t xml:space="preserve">文学院</t>
  </si>
  <si>
    <t xml:space="preserve">18068645851</t>
  </si>
  <si>
    <t xml:space="preserve">1579008566@qq.com</t>
  </si>
  <si>
    <r>
      <rPr>
        <sz val="12"/>
        <rFont val="Noto Sans"/>
        <family val="2"/>
      </rPr>
      <t xml:space="preserve">随着经济的不断发展，社会群众愈加关注精神生活与心理健康。本项目团队探索“</t>
    </r>
    <r>
      <rPr>
        <sz val="12"/>
        <rFont val="等线"/>
        <family val="0"/>
        <charset val="134"/>
      </rPr>
      <t xml:space="preserve">2</t>
    </r>
    <r>
      <rPr>
        <sz val="12"/>
        <rFont val="Noto Sans"/>
        <family val="2"/>
      </rPr>
      <t xml:space="preserve">＋</t>
    </r>
    <r>
      <rPr>
        <sz val="12"/>
        <rFont val="等线"/>
        <family val="0"/>
        <charset val="134"/>
      </rPr>
      <t xml:space="preserve">3</t>
    </r>
    <r>
      <rPr>
        <sz val="12"/>
        <rFont val="Noto Sans"/>
        <family val="2"/>
      </rPr>
      <t xml:space="preserve">＋</t>
    </r>
    <r>
      <rPr>
        <sz val="12"/>
        <rFont val="等线"/>
        <family val="0"/>
        <charset val="134"/>
      </rPr>
      <t xml:space="preserve">X”</t>
    </r>
    <r>
      <rPr>
        <sz val="12"/>
        <rFont val="Noto Sans"/>
        <family val="2"/>
      </rPr>
      <t xml:space="preserve">的创新理念，打造以数字化个性心理服务为核心的“心灵巷口”服务平台。项目主要以“心灵巷口</t>
    </r>
    <r>
      <rPr>
        <sz val="12"/>
        <rFont val="等线"/>
        <family val="0"/>
        <charset val="134"/>
      </rPr>
      <t xml:space="preserve">APP”</t>
    </r>
    <r>
      <rPr>
        <sz val="12"/>
        <rFont val="Noto Sans"/>
        <family val="2"/>
      </rPr>
      <t xml:space="preserve">为切口，分为学习端、服务端两个端口，拥有三大核心服务——归档</t>
    </r>
    <r>
      <rPr>
        <sz val="12"/>
        <rFont val="等线"/>
        <family val="0"/>
        <charset val="134"/>
      </rPr>
      <t xml:space="preserve">·3A</t>
    </r>
    <r>
      <rPr>
        <sz val="12"/>
        <rFont val="Noto Sans"/>
        <family val="2"/>
      </rPr>
      <t xml:space="preserve">臻选、氧吧</t>
    </r>
    <r>
      <rPr>
        <sz val="12"/>
        <rFont val="等线"/>
        <family val="0"/>
        <charset val="134"/>
      </rPr>
      <t xml:space="preserve">·</t>
    </r>
    <r>
      <rPr>
        <sz val="12"/>
        <rFont val="Noto Sans"/>
        <family val="2"/>
      </rPr>
      <t xml:space="preserve">匠心运营、驿站</t>
    </r>
    <r>
      <rPr>
        <sz val="12"/>
        <rFont val="等线"/>
        <family val="0"/>
        <charset val="134"/>
      </rPr>
      <t xml:space="preserve">·</t>
    </r>
    <r>
      <rPr>
        <sz val="12"/>
        <rFont val="Noto Sans"/>
        <family val="2"/>
      </rPr>
      <t xml:space="preserve">无界空间，本项目最大创新点在于</t>
    </r>
    <r>
      <rPr>
        <sz val="12"/>
        <rFont val="等线"/>
        <family val="0"/>
        <charset val="134"/>
      </rPr>
      <t xml:space="preserve">X</t>
    </r>
    <r>
      <rPr>
        <sz val="12"/>
        <rFont val="Noto Sans"/>
        <family val="2"/>
      </rPr>
      <t xml:space="preserve">，即“全方位、立体式、精准化”为特点的个性心理画像服务。我们力求打造走向未来的心理服务新体系，实现全国社区站点全覆盖。</t>
    </r>
  </si>
  <si>
    <t xml:space="preserve">44</t>
  </si>
  <si>
    <t xml:space="preserve">002312</t>
  </si>
  <si>
    <t xml:space="preserve">19827077587</t>
  </si>
  <si>
    <t xml:space="preserve">2918491334@qq.com</t>
  </si>
  <si>
    <r>
      <rPr>
        <sz val="12"/>
        <rFont val="Noto Sans"/>
        <family val="2"/>
      </rPr>
      <t xml:space="preserve">单梦楠</t>
    </r>
    <r>
      <rPr>
        <sz val="12"/>
        <rFont val="等线"/>
        <family val="0"/>
        <charset val="134"/>
      </rPr>
      <t xml:space="preserve">/2111510607</t>
    </r>
    <r>
      <rPr>
        <sz val="12"/>
        <rFont val="Noto Sans"/>
        <family val="2"/>
      </rPr>
      <t xml:space="preserve">，封思宇</t>
    </r>
    <r>
      <rPr>
        <sz val="12"/>
        <rFont val="等线"/>
        <family val="0"/>
        <charset val="134"/>
      </rPr>
      <t xml:space="preserve">/2111510602</t>
    </r>
  </si>
  <si>
    <t xml:space="preserve">       世界各国的师范教育基本都起始于定向的三级师范教育体系，由于我国广大的乡村和偏远地区的存在加之经济条件的限制使得定向师范生成为维持我国基础教育教师体系的不可或缺的一部分，培养出的师范生在教与学，师范性和专业性的问题上长期摇摆，师范人格中的职业道德精神也被这中计划经济所培养的教育体系所磨灭。本项目将会就定向师范生的专业技能，职业道德和多能发展三方面进行研究，并做出相应的现状梳理与问题解决策略。</t>
  </si>
  <si>
    <t xml:space="preserve">45</t>
  </si>
  <si>
    <r>
      <rPr>
        <sz val="12"/>
        <rFont val="Noto Sans"/>
        <family val="2"/>
      </rPr>
      <t xml:space="preserve">与子成书——亲子互动零距离</t>
    </r>
    <r>
      <rPr>
        <sz val="12"/>
        <rFont val="等线"/>
        <family val="0"/>
        <charset val="134"/>
      </rPr>
      <t xml:space="preserve">DIY</t>
    </r>
    <r>
      <rPr>
        <sz val="12"/>
        <rFont val="Noto Sans"/>
        <family val="2"/>
      </rPr>
      <t xml:space="preserve">绘本馆</t>
    </r>
  </si>
  <si>
    <t xml:space="preserve">002322</t>
  </si>
  <si>
    <t xml:space="preserve">13739154666</t>
  </si>
  <si>
    <t xml:space="preserve">2432427225@qq.com</t>
  </si>
  <si>
    <r>
      <rPr>
        <sz val="12"/>
        <rFont val="Noto Sans"/>
        <family val="2"/>
      </rPr>
      <t xml:space="preserve">王悦</t>
    </r>
    <r>
      <rPr>
        <sz val="12"/>
        <rFont val="等线"/>
        <family val="0"/>
        <charset val="134"/>
      </rPr>
      <t xml:space="preserve">/2211510138</t>
    </r>
  </si>
  <si>
    <r>
      <rPr>
        <sz val="12"/>
        <rFont val="Noto Sans"/>
        <family val="2"/>
      </rPr>
      <t xml:space="preserve">王悦</t>
    </r>
    <r>
      <rPr>
        <sz val="12"/>
        <rFont val="等线"/>
        <family val="0"/>
        <charset val="134"/>
      </rPr>
      <t xml:space="preserve">/2211510138</t>
    </r>
    <r>
      <rPr>
        <sz val="12"/>
        <rFont val="Noto Sans"/>
        <family val="2"/>
      </rPr>
      <t xml:space="preserve">，张晗钰</t>
    </r>
    <r>
      <rPr>
        <sz val="12"/>
        <rFont val="等线"/>
        <family val="0"/>
        <charset val="134"/>
      </rPr>
      <t xml:space="preserve">/2211510140</t>
    </r>
    <r>
      <rPr>
        <sz val="12"/>
        <rFont val="Noto Sans"/>
        <family val="2"/>
      </rPr>
      <t xml:space="preserve">，丁一炜</t>
    </r>
    <r>
      <rPr>
        <sz val="12"/>
        <rFont val="等线"/>
        <family val="0"/>
        <charset val="134"/>
      </rPr>
      <t xml:space="preserve">/2211510151</t>
    </r>
  </si>
  <si>
    <r>
      <rPr>
        <sz val="12"/>
        <rFont val="Noto Sans"/>
        <family val="2"/>
      </rPr>
      <t xml:space="preserve">张晗钰</t>
    </r>
    <r>
      <rPr>
        <sz val="12"/>
        <rFont val="等线"/>
        <family val="0"/>
        <charset val="134"/>
      </rPr>
      <t xml:space="preserve">/2211510140</t>
    </r>
    <r>
      <rPr>
        <sz val="12"/>
        <rFont val="Noto Sans"/>
        <family val="2"/>
      </rPr>
      <t xml:space="preserve">，丁一炜</t>
    </r>
    <r>
      <rPr>
        <sz val="12"/>
        <rFont val="等线"/>
        <family val="0"/>
        <charset val="134"/>
      </rPr>
      <t xml:space="preserve">/2211510151</t>
    </r>
  </si>
  <si>
    <t xml:space="preserve">24000.00</t>
  </si>
  <si>
    <t xml:space="preserve">与子成书绘本馆致力于打造一个集陪伴式阅读、互动式游戏、沉浸式手工于 一体的儿童故事绘本馆。初期定位以学龄前儿童为主，通过伴读模式、互动游戏、手工制作等，促进儿童五感发育。目的是培养儿童的阅读能力与手动制作水平，提升儿童对最基本的生活常识与自然科学的认知，有效地提高儿童审美水平，激发创造力与想象力。同时，也能使家长理解儿童心理，更为科学地学习到育儿知识，向孩子细致生动地解释生活常识与科学知识。</t>
  </si>
  <si>
    <t xml:space="preserve">46</t>
  </si>
  <si>
    <t xml:space="preserve">历史与公共管理学院</t>
  </si>
  <si>
    <t xml:space="preserve">001947</t>
  </si>
  <si>
    <t xml:space="preserve">15291313798</t>
  </si>
  <si>
    <t xml:space="preserve">2634632146@qq.com</t>
  </si>
  <si>
    <r>
      <rPr>
        <sz val="12"/>
        <rFont val="Noto Sans"/>
        <family val="2"/>
      </rPr>
      <t xml:space="preserve">罗梦远</t>
    </r>
    <r>
      <rPr>
        <sz val="12"/>
        <rFont val="等线"/>
        <family val="0"/>
        <charset val="134"/>
      </rPr>
      <t xml:space="preserve">/2111630440</t>
    </r>
  </si>
  <si>
    <r>
      <rPr>
        <sz val="12"/>
        <rFont val="Noto Sans"/>
        <family val="2"/>
      </rPr>
      <t xml:space="preserve">罗梦远</t>
    </r>
    <r>
      <rPr>
        <sz val="12"/>
        <rFont val="等线"/>
        <family val="0"/>
        <charset val="134"/>
      </rPr>
      <t xml:space="preserve">/2111630440</t>
    </r>
    <r>
      <rPr>
        <sz val="12"/>
        <rFont val="Noto Sans"/>
        <family val="2"/>
      </rPr>
      <t xml:space="preserve">，周可</t>
    </r>
    <r>
      <rPr>
        <sz val="12"/>
        <rFont val="等线"/>
        <family val="0"/>
        <charset val="134"/>
      </rPr>
      <t xml:space="preserve">/2211630324</t>
    </r>
    <r>
      <rPr>
        <sz val="12"/>
        <rFont val="Noto Sans"/>
        <family val="2"/>
      </rPr>
      <t xml:space="preserve">，华雯</t>
    </r>
    <r>
      <rPr>
        <sz val="12"/>
        <rFont val="等线"/>
        <family val="0"/>
        <charset val="134"/>
      </rPr>
      <t xml:space="preserve">/2111630423</t>
    </r>
    <r>
      <rPr>
        <sz val="12"/>
        <rFont val="Noto Sans"/>
        <family val="2"/>
      </rPr>
      <t xml:space="preserve">，卢星颖</t>
    </r>
    <r>
      <rPr>
        <sz val="12"/>
        <rFont val="等线"/>
        <family val="0"/>
        <charset val="134"/>
      </rPr>
      <t xml:space="preserve">/2011331009</t>
    </r>
  </si>
  <si>
    <r>
      <rPr>
        <sz val="12"/>
        <rFont val="Noto Sans"/>
        <family val="2"/>
      </rPr>
      <t xml:space="preserve">周可</t>
    </r>
    <r>
      <rPr>
        <sz val="12"/>
        <rFont val="等线"/>
        <family val="0"/>
        <charset val="134"/>
      </rPr>
      <t xml:space="preserve">/2211630324</t>
    </r>
    <r>
      <rPr>
        <sz val="12"/>
        <rFont val="Noto Sans"/>
        <family val="2"/>
      </rPr>
      <t xml:space="preserve">，华雯</t>
    </r>
    <r>
      <rPr>
        <sz val="12"/>
        <rFont val="等线"/>
        <family val="0"/>
        <charset val="134"/>
      </rPr>
      <t xml:space="preserve">/2111630423</t>
    </r>
    <r>
      <rPr>
        <sz val="12"/>
        <rFont val="Noto Sans"/>
        <family val="2"/>
      </rPr>
      <t xml:space="preserve">，卢星颖</t>
    </r>
    <r>
      <rPr>
        <sz val="12"/>
        <rFont val="等线"/>
        <family val="0"/>
        <charset val="134"/>
      </rPr>
      <t xml:space="preserve">/2011331009</t>
    </r>
  </si>
  <si>
    <t xml:space="preserve">管理学</t>
  </si>
  <si>
    <t xml:space="preserve">图书情报与档案管理类</t>
  </si>
  <si>
    <t xml:space="preserve">      本项目拟采用案例分析法，对收集到的国内外新闻以及文献进行关键词检索，关键词主要分为档案学基础理论研究、档案管理研究、档案信息化研究、档案学相关学科研究、档案工作与事业研究、档案文化研究、档案教育研究、档案利用服务研究等，按照出现的频率和时间顺序，找出研究热点，同时对比分析中国和国外档案学的研究热点，归纳出国外档案学前沿研究特色，探索适合我国档案学的研究热点和前沿方向，并总结前沿研究推进策略。</t>
  </si>
  <si>
    <t xml:space="preserve">47</t>
  </si>
  <si>
    <t xml:space="preserve">002038</t>
  </si>
  <si>
    <t xml:space="preserve">17585070126</t>
  </si>
  <si>
    <t xml:space="preserve">1336636379@qq.com</t>
  </si>
  <si>
    <r>
      <rPr>
        <sz val="12"/>
        <rFont val="Noto Sans"/>
        <family val="2"/>
      </rPr>
      <t xml:space="preserve">费悦</t>
    </r>
    <r>
      <rPr>
        <sz val="12"/>
        <rFont val="等线"/>
        <family val="0"/>
        <charset val="134"/>
      </rPr>
      <t xml:space="preserve">/2211630525</t>
    </r>
  </si>
  <si>
    <r>
      <rPr>
        <sz val="12"/>
        <rFont val="Noto Sans"/>
        <family val="2"/>
      </rPr>
      <t xml:space="preserve">费悦</t>
    </r>
    <r>
      <rPr>
        <sz val="12"/>
        <rFont val="等线"/>
        <family val="0"/>
        <charset val="134"/>
      </rPr>
      <t xml:space="preserve">/2211630525</t>
    </r>
    <r>
      <rPr>
        <sz val="12"/>
        <rFont val="Noto Sans"/>
        <family val="2"/>
      </rPr>
      <t xml:space="preserve">，杨佳瑞馨</t>
    </r>
    <r>
      <rPr>
        <sz val="12"/>
        <rFont val="等线"/>
        <family val="0"/>
        <charset val="134"/>
      </rPr>
      <t xml:space="preserve">/2211630535</t>
    </r>
    <r>
      <rPr>
        <sz val="12"/>
        <rFont val="Noto Sans"/>
        <family val="2"/>
      </rPr>
      <t xml:space="preserve">，蒙聪妮</t>
    </r>
    <r>
      <rPr>
        <sz val="12"/>
        <rFont val="等线"/>
        <family val="0"/>
        <charset val="134"/>
      </rPr>
      <t xml:space="preserve">/2211630522</t>
    </r>
  </si>
  <si>
    <r>
      <rPr>
        <sz val="12"/>
        <rFont val="Noto Sans"/>
        <family val="2"/>
      </rPr>
      <t xml:space="preserve">杨佳瑞馨</t>
    </r>
    <r>
      <rPr>
        <sz val="12"/>
        <rFont val="等线"/>
        <family val="0"/>
        <charset val="134"/>
      </rPr>
      <t xml:space="preserve">/2211630535</t>
    </r>
    <r>
      <rPr>
        <sz val="12"/>
        <rFont val="Noto Sans"/>
        <family val="2"/>
      </rPr>
      <t xml:space="preserve">，蒙聪妮</t>
    </r>
    <r>
      <rPr>
        <sz val="12"/>
        <rFont val="等线"/>
        <family val="0"/>
        <charset val="134"/>
      </rPr>
      <t xml:space="preserve">/2211630522</t>
    </r>
  </si>
  <si>
    <t xml:space="preserve">公共管理类</t>
  </si>
  <si>
    <r>
      <rPr>
        <sz val="12"/>
        <rFont val="Noto Sans"/>
        <family val="2"/>
      </rPr>
      <t xml:space="preserve">在文科专业报考热度渐高和文科就业竞争激烈的背景下</t>
    </r>
    <r>
      <rPr>
        <sz val="12"/>
        <rFont val="等线"/>
        <family val="0"/>
        <charset val="134"/>
      </rPr>
      <t xml:space="preserve">,</t>
    </r>
    <r>
      <rPr>
        <sz val="12"/>
        <rFont val="Noto Sans"/>
        <family val="2"/>
      </rPr>
      <t xml:space="preserve">毕业生出现的信息茧房导致就业困难的现象，迅速成为社会热门话题。</t>
    </r>
    <r>
      <rPr>
        <sz val="12"/>
        <rFont val="等线"/>
        <family val="0"/>
        <charset val="134"/>
      </rPr>
      <t xml:space="preserve">2023</t>
    </r>
    <r>
      <rPr>
        <sz val="12"/>
        <rFont val="Noto Sans"/>
        <family val="2"/>
      </rPr>
      <t xml:space="preserve">年高校毕业生高达</t>
    </r>
    <r>
      <rPr>
        <sz val="12"/>
        <rFont val="等线"/>
        <family val="0"/>
        <charset val="134"/>
      </rPr>
      <t xml:space="preserve">1158</t>
    </r>
    <r>
      <rPr>
        <sz val="12"/>
        <rFont val="Noto Sans"/>
        <family val="2"/>
      </rPr>
      <t xml:space="preserve">万，其中文科生约为</t>
    </r>
    <r>
      <rPr>
        <sz val="12"/>
        <rFont val="等线"/>
        <family val="0"/>
        <charset val="134"/>
      </rPr>
      <t xml:space="preserve">450</t>
    </r>
    <r>
      <rPr>
        <sz val="12"/>
        <rFont val="Noto Sans"/>
        <family val="2"/>
      </rPr>
      <t xml:space="preserve">万，而相应的文史工作岗位则不足四成，超</t>
    </r>
    <r>
      <rPr>
        <sz val="12"/>
        <rFont val="等线"/>
        <family val="0"/>
        <charset val="134"/>
      </rPr>
      <t xml:space="preserve">300</t>
    </r>
    <r>
      <rPr>
        <sz val="12"/>
        <rFont val="Noto Sans"/>
        <family val="2"/>
      </rPr>
      <t xml:space="preserve">万文科毕业生属于待就业迷茫状态</t>
    </r>
    <r>
      <rPr>
        <sz val="12"/>
        <rFont val="等线"/>
        <family val="0"/>
        <charset val="134"/>
      </rPr>
      <t xml:space="preserve">,</t>
    </r>
    <r>
      <rPr>
        <sz val="12"/>
        <rFont val="Noto Sans"/>
        <family val="2"/>
      </rPr>
      <t xml:space="preserve">找到工作成了当下文科毕业生的首要任务</t>
    </r>
    <r>
      <rPr>
        <sz val="12"/>
        <rFont val="等线"/>
        <family val="0"/>
        <charset val="134"/>
      </rPr>
      <t xml:space="preserve">,</t>
    </r>
    <r>
      <rPr>
        <sz val="12"/>
        <rFont val="Noto Sans"/>
        <family val="2"/>
      </rPr>
      <t xml:space="preserve">安稳上岗则成了千百万毕业生父母的愁肠担心</t>
    </r>
    <r>
      <rPr>
        <sz val="12"/>
        <rFont val="等线"/>
        <family val="0"/>
        <charset val="134"/>
      </rPr>
      <t xml:space="preserve">,</t>
    </r>
    <r>
      <rPr>
        <sz val="12"/>
        <rFont val="Noto Sans"/>
        <family val="2"/>
      </rPr>
      <t xml:space="preserve">解决就业则成了国家的重心难题</t>
    </r>
    <r>
      <rPr>
        <sz val="12"/>
        <rFont val="等线"/>
        <family val="0"/>
        <charset val="134"/>
      </rPr>
      <t xml:space="preserve">.</t>
    </r>
    <r>
      <rPr>
        <sz val="12"/>
        <rFont val="Noto Sans"/>
        <family val="2"/>
      </rPr>
      <t xml:space="preserve">本项目讲围绕信息茧房的形成前因和就业困难后果展开多样化调查和针对性分析；在社会就业形势严峻的背景下</t>
    </r>
    <r>
      <rPr>
        <sz val="12"/>
        <rFont val="等线"/>
        <family val="0"/>
        <charset val="134"/>
      </rPr>
      <t xml:space="preserve">,</t>
    </r>
    <r>
      <rPr>
        <sz val="12"/>
        <rFont val="Noto Sans"/>
        <family val="2"/>
      </rPr>
      <t xml:space="preserve">以国家转型为契机</t>
    </r>
    <r>
      <rPr>
        <sz val="12"/>
        <rFont val="等线"/>
        <family val="0"/>
        <charset val="134"/>
      </rPr>
      <t xml:space="preserve">,</t>
    </r>
    <r>
      <rPr>
        <sz val="12"/>
        <rFont val="Noto Sans"/>
        <family val="2"/>
      </rPr>
      <t xml:space="preserve">采取时证研究的方法</t>
    </r>
    <r>
      <rPr>
        <sz val="12"/>
        <rFont val="等线"/>
        <family val="0"/>
        <charset val="134"/>
      </rPr>
      <t xml:space="preserve">,</t>
    </r>
    <r>
      <rPr>
        <sz val="12"/>
        <rFont val="Noto Sans"/>
        <family val="2"/>
      </rPr>
      <t xml:space="preserve">提出当代大学生的解</t>
    </r>
  </si>
  <si>
    <t xml:space="preserve">48</t>
  </si>
  <si>
    <t xml:space="preserve">000442</t>
  </si>
  <si>
    <t xml:space="preserve">18805111931</t>
  </si>
  <si>
    <t xml:space="preserve">1335301158@qq.com</t>
  </si>
  <si>
    <r>
      <rPr>
        <sz val="12"/>
        <rFont val="Noto Sans"/>
        <family val="2"/>
      </rPr>
      <t xml:space="preserve">倪蕴宁</t>
    </r>
    <r>
      <rPr>
        <sz val="12"/>
        <rFont val="等线"/>
        <family val="0"/>
        <charset val="134"/>
      </rPr>
      <t xml:space="preserve">/2011330911</t>
    </r>
    <r>
      <rPr>
        <sz val="12"/>
        <rFont val="Noto Sans"/>
        <family val="2"/>
      </rPr>
      <t xml:space="preserve">，汤莉萍</t>
    </r>
    <r>
      <rPr>
        <sz val="12"/>
        <rFont val="等线"/>
        <family val="0"/>
        <charset val="134"/>
      </rPr>
      <t xml:space="preserve">/2011130531</t>
    </r>
    <r>
      <rPr>
        <sz val="12"/>
        <rFont val="Noto Sans"/>
        <family val="2"/>
      </rPr>
      <t xml:space="preserve">，徐雅文</t>
    </r>
    <r>
      <rPr>
        <sz val="12"/>
        <rFont val="等线"/>
        <family val="0"/>
        <charset val="134"/>
      </rPr>
      <t xml:space="preserve">/2112930113</t>
    </r>
    <r>
      <rPr>
        <sz val="12"/>
        <rFont val="Noto Sans"/>
        <family val="2"/>
      </rPr>
      <t xml:space="preserve">，陈依韵</t>
    </r>
    <r>
      <rPr>
        <sz val="12"/>
        <rFont val="等线"/>
        <family val="0"/>
        <charset val="134"/>
      </rPr>
      <t xml:space="preserve">/2111610316</t>
    </r>
    <r>
      <rPr>
        <sz val="12"/>
        <rFont val="Noto Sans"/>
        <family val="2"/>
      </rPr>
      <t xml:space="preserve">，杨淑璇</t>
    </r>
    <r>
      <rPr>
        <sz val="12"/>
        <rFont val="等线"/>
        <family val="0"/>
        <charset val="134"/>
      </rPr>
      <t xml:space="preserve">/2111630417</t>
    </r>
    <r>
      <rPr>
        <sz val="12"/>
        <rFont val="Noto Sans"/>
        <family val="2"/>
      </rPr>
      <t xml:space="preserve">，吴封</t>
    </r>
    <r>
      <rPr>
        <sz val="12"/>
        <rFont val="等线"/>
        <family val="0"/>
        <charset val="134"/>
      </rPr>
      <t xml:space="preserve">/2011610336</t>
    </r>
    <r>
      <rPr>
        <sz val="12"/>
        <rFont val="Noto Sans"/>
        <family val="2"/>
      </rPr>
      <t xml:space="preserve">，时晨怡</t>
    </r>
    <r>
      <rPr>
        <sz val="12"/>
        <rFont val="等线"/>
        <family val="0"/>
        <charset val="134"/>
      </rPr>
      <t xml:space="preserve">/2113130422</t>
    </r>
  </si>
  <si>
    <t xml:space="preserve">本项目旨在对比研究江苏省苏南与苏北地区的家训传统，深入了解两者之间的共性和差异。首先，回顾历史背景，探讨苏南与苏北文化价值观的来源及其在家训中的表现。其次，通过搜集苏南苏北典型家族家训实例，详细分析内容、形式与传承方式等方面的特点。最后，我们以此探寻地域文化对家教的影响，以及家训在社会、教育及个人修养方面所起到的作用。我们期待更好地认识并保留这一特殊的文化传统，并在现代社会中发挥家训的积极作用。</t>
  </si>
  <si>
    <t xml:space="preserve">49</t>
  </si>
  <si>
    <t xml:space="preserve">000438</t>
  </si>
  <si>
    <t xml:space="preserve">19518891855</t>
  </si>
  <si>
    <t xml:space="preserve">2634375463@qq.com</t>
  </si>
  <si>
    <r>
      <rPr>
        <sz val="12"/>
        <rFont val="Noto Sans"/>
        <family val="2"/>
      </rPr>
      <t xml:space="preserve">余欢欢</t>
    </r>
    <r>
      <rPr>
        <sz val="12"/>
        <rFont val="等线"/>
        <family val="0"/>
        <charset val="134"/>
      </rPr>
      <t xml:space="preserve">/2111610211</t>
    </r>
    <r>
      <rPr>
        <sz val="12"/>
        <rFont val="Noto Sans"/>
        <family val="2"/>
      </rPr>
      <t xml:space="preserve">，王卜丽</t>
    </r>
    <r>
      <rPr>
        <sz val="12"/>
        <rFont val="等线"/>
        <family val="0"/>
        <charset val="134"/>
      </rPr>
      <t xml:space="preserve">/2111610210</t>
    </r>
  </si>
  <si>
    <t xml:space="preserve">本项目旨在从实证角度对以盐城为中心的江苏沿海地区张謇盐垦水利中的河、港、闸、坝等水利物质遗产与非物质遗产调研。通过较为广泛的搜集考证，对江苏沿海地区的张謇盐垦水利思想的形成背景、盐垦遗产分布状况、变迁状况进行比较系统、完整的梳理，展示其特有的历史风貌与新时代的精神风貌。通过江苏沿海地区的张謇盐垦水利遗产调查与研究，推动沿海开发与高质量发展，关注人与自然的和谐共生。</t>
  </si>
  <si>
    <t xml:space="preserve">50</t>
  </si>
  <si>
    <t xml:space="preserve">002153</t>
  </si>
  <si>
    <t xml:space="preserve">19518893108</t>
  </si>
  <si>
    <t xml:space="preserve">3112058158@qq.com</t>
  </si>
  <si>
    <r>
      <rPr>
        <sz val="12"/>
        <rFont val="Noto Sans"/>
        <family val="2"/>
      </rPr>
      <t xml:space="preserve">丁雨晨</t>
    </r>
    <r>
      <rPr>
        <sz val="12"/>
        <rFont val="等线"/>
        <family val="0"/>
        <charset val="134"/>
      </rPr>
      <t xml:space="preserve">/2111630419</t>
    </r>
    <r>
      <rPr>
        <sz val="12"/>
        <rFont val="Noto Sans"/>
        <family val="2"/>
      </rPr>
      <t xml:space="preserve">，卢飞扬</t>
    </r>
    <r>
      <rPr>
        <sz val="12"/>
        <rFont val="等线"/>
        <family val="0"/>
        <charset val="134"/>
      </rPr>
      <t xml:space="preserve">/2112710243</t>
    </r>
    <r>
      <rPr>
        <sz val="12"/>
        <rFont val="Noto Sans"/>
        <family val="2"/>
      </rPr>
      <t xml:space="preserve">，张栩</t>
    </r>
    <r>
      <rPr>
        <sz val="12"/>
        <rFont val="等线"/>
        <family val="0"/>
        <charset val="134"/>
      </rPr>
      <t xml:space="preserve">/2111130633</t>
    </r>
  </si>
  <si>
    <t xml:space="preserve">政治学类</t>
  </si>
  <si>
    <t xml:space="preserve">  政治认同是联系国家存在和发展的重要纽带，维系着社会和谐和国家安全。新时代互联网成为一大重要载体，网络空间政治认同成为新的焦点。大学生作为国家发展与意识形态构建的主力军，政治价值观尚未稳定成熟，在信息内容良莠不齐的互联网世界里辨别能力欠缺，因此提升大学生网络空间政治认同尤为重要。本项目通过调查大学生网络空间的政治认同现状，分析提升新时代大学生网络空间政治认同的难点，在此基础上提出解决路径。</t>
  </si>
  <si>
    <t xml:space="preserve">51</t>
  </si>
  <si>
    <t xml:space="preserve">19705113301</t>
  </si>
  <si>
    <t xml:space="preserve">3358013866@qq.com</t>
  </si>
  <si>
    <r>
      <rPr>
        <sz val="12"/>
        <rFont val="Noto Sans"/>
        <family val="2"/>
      </rPr>
      <t xml:space="preserve">滕瑶</t>
    </r>
    <r>
      <rPr>
        <sz val="12"/>
        <rFont val="等线"/>
        <family val="0"/>
        <charset val="134"/>
      </rPr>
      <t xml:space="preserve">/2211510311</t>
    </r>
    <r>
      <rPr>
        <sz val="12"/>
        <rFont val="Noto Sans"/>
        <family val="2"/>
      </rPr>
      <t xml:space="preserve">，朱薪宇</t>
    </r>
    <r>
      <rPr>
        <sz val="12"/>
        <rFont val="等线"/>
        <family val="0"/>
        <charset val="134"/>
      </rPr>
      <t xml:space="preserve">/2112210231</t>
    </r>
    <r>
      <rPr>
        <sz val="12"/>
        <rFont val="Noto Sans"/>
        <family val="2"/>
      </rPr>
      <t xml:space="preserve">，孙愉杨</t>
    </r>
    <r>
      <rPr>
        <sz val="12"/>
        <rFont val="等线"/>
        <family val="0"/>
        <charset val="134"/>
      </rPr>
      <t xml:space="preserve">/2211110121</t>
    </r>
    <r>
      <rPr>
        <sz val="12"/>
        <rFont val="Noto Sans"/>
        <family val="2"/>
      </rPr>
      <t xml:space="preserve">，张玛丽</t>
    </r>
    <r>
      <rPr>
        <sz val="12"/>
        <rFont val="等线"/>
        <family val="0"/>
        <charset val="134"/>
      </rPr>
      <t xml:space="preserve">/2211110141</t>
    </r>
  </si>
  <si>
    <r>
      <rPr>
        <sz val="12"/>
        <rFont val="Noto Sans"/>
        <family val="2"/>
      </rPr>
      <t xml:space="preserve">本项目对小学阶段进行的劳动教育实践进行创新研究， 综合运用文献法、问卷调查法和访谈法，以</t>
    </r>
    <r>
      <rPr>
        <sz val="12"/>
        <rFont val="等线"/>
        <family val="0"/>
        <charset val="134"/>
      </rPr>
      <t xml:space="preserve">Z</t>
    </r>
    <r>
      <rPr>
        <sz val="12"/>
        <rFont val="Noto Sans"/>
        <family val="2"/>
      </rPr>
      <t xml:space="preserve">市四十所不同性质的小学的教师、学生及其家长为调查对象，了解其劳动价值观以及劳动教育的实施状况。总结指出小学劳动教育实践中存在的问题及其原因，并针对这些问题和原因从政府、学校、社会、家庭等方面提出优化策略。</t>
    </r>
  </si>
  <si>
    <t xml:space="preserve">52</t>
  </si>
  <si>
    <t xml:space="preserve">001606</t>
  </si>
  <si>
    <t xml:space="preserve">19552082336</t>
  </si>
  <si>
    <t xml:space="preserve">2351001422@qq.com</t>
  </si>
  <si>
    <r>
      <rPr>
        <sz val="12"/>
        <rFont val="Noto Sans"/>
        <family val="2"/>
      </rPr>
      <t xml:space="preserve">韦长娣</t>
    </r>
    <r>
      <rPr>
        <sz val="12"/>
        <rFont val="等线"/>
        <family val="0"/>
        <charset val="134"/>
      </rPr>
      <t xml:space="preserve">/2211630635</t>
    </r>
    <r>
      <rPr>
        <sz val="12"/>
        <rFont val="Noto Sans"/>
        <family val="2"/>
      </rPr>
      <t xml:space="preserve">，王璐琪</t>
    </r>
    <r>
      <rPr>
        <sz val="12"/>
        <rFont val="等线"/>
        <family val="0"/>
        <charset val="134"/>
      </rPr>
      <t xml:space="preserve">/2211630632</t>
    </r>
    <r>
      <rPr>
        <sz val="12"/>
        <rFont val="Noto Sans"/>
        <family val="2"/>
      </rPr>
      <t xml:space="preserve">，许雯</t>
    </r>
    <r>
      <rPr>
        <sz val="12"/>
        <rFont val="等线"/>
        <family val="0"/>
        <charset val="134"/>
      </rPr>
      <t xml:space="preserve">/2211630615</t>
    </r>
  </si>
  <si>
    <t xml:space="preserve">本文通过对盐城市农民工绿色创业培训问题的研究，对盐城农民工绿色创业的培训工作进行了梳理与探析，从管理水平和技术水平等方面探寻产生问题的种种原因，并从多方面提出相应的对策来解决问题，从而助力盐城农村农民工绿色创业，推动盐城农村高质量发展。</t>
  </si>
  <si>
    <t xml:space="preserve">53</t>
  </si>
  <si>
    <t xml:space="preserve">001539</t>
  </si>
  <si>
    <t xml:space="preserve">17397908062</t>
  </si>
  <si>
    <t xml:space="preserve">1574895904@qq.com</t>
  </si>
  <si>
    <r>
      <rPr>
        <sz val="12"/>
        <rFont val="Noto Sans"/>
        <family val="2"/>
      </rPr>
      <t xml:space="preserve">顾冰婕</t>
    </r>
    <r>
      <rPr>
        <sz val="12"/>
        <rFont val="等线"/>
        <family val="0"/>
        <charset val="134"/>
      </rPr>
      <t xml:space="preserve">/2111630615</t>
    </r>
    <r>
      <rPr>
        <sz val="12"/>
        <rFont val="Noto Sans"/>
        <family val="2"/>
      </rPr>
      <t xml:space="preserve">，杨彬</t>
    </r>
    <r>
      <rPr>
        <sz val="12"/>
        <rFont val="等线"/>
        <family val="0"/>
        <charset val="134"/>
      </rPr>
      <t xml:space="preserve">/2111630630</t>
    </r>
    <r>
      <rPr>
        <sz val="12"/>
        <rFont val="Noto Sans"/>
        <family val="2"/>
      </rPr>
      <t xml:space="preserve">，黄芳清</t>
    </r>
    <r>
      <rPr>
        <sz val="12"/>
        <rFont val="等线"/>
        <family val="0"/>
        <charset val="134"/>
      </rPr>
      <t xml:space="preserve">/2111630620</t>
    </r>
    <r>
      <rPr>
        <sz val="12"/>
        <rFont val="Noto Sans"/>
        <family val="2"/>
      </rPr>
      <t xml:space="preserve">，姚艺</t>
    </r>
    <r>
      <rPr>
        <sz val="12"/>
        <rFont val="等线"/>
        <family val="0"/>
        <charset val="134"/>
      </rPr>
      <t xml:space="preserve">/2111630601</t>
    </r>
  </si>
  <si>
    <t xml:space="preserve">       随着我国老龄化程度加深，养老问题成为国家重点关注的民生问题。在数字治理背景下，“数字化养老”、“智慧化养老”等成为现阶段创新型的养老服务模式。然而，现阶段社区养老服务的数字化治理在提升养老服务效能的同时也衍生一系列问题，据此，本研究拟通过实地调查盐城市亭湖区社区养老服务中心的运行状况，遵循“问题洞悉—原因查明—策略供给”的逻辑路线，探寻亭湖区社区养老服务数字治理存在的问题及原因，并提出优化盐城市亭湖区社区养老服务数字治理的有效路径。</t>
  </si>
  <si>
    <t xml:space="preserve">54</t>
  </si>
  <si>
    <r>
      <rPr>
        <sz val="12"/>
        <rFont val="等线"/>
        <family val="0"/>
        <charset val="134"/>
      </rPr>
      <t xml:space="preserve">"</t>
    </r>
    <r>
      <rPr>
        <sz val="12"/>
        <rFont val="Noto Sans"/>
        <family val="2"/>
      </rPr>
      <t xml:space="preserve">情暖空巢，智慧养老</t>
    </r>
    <r>
      <rPr>
        <sz val="12"/>
        <rFont val="等线"/>
        <family val="0"/>
        <charset val="134"/>
      </rPr>
      <t xml:space="preserve">"</t>
    </r>
    <r>
      <rPr>
        <sz val="12"/>
        <rFont val="Noto Sans"/>
        <family val="2"/>
      </rPr>
      <t xml:space="preserve">物业抱团养老</t>
    </r>
  </si>
  <si>
    <t xml:space="preserve">000052</t>
  </si>
  <si>
    <t xml:space="preserve">19850971685</t>
  </si>
  <si>
    <t xml:space="preserve">2877817192@qq.com</t>
  </si>
  <si>
    <t xml:space="preserve">马克思主义理论类</t>
  </si>
  <si>
    <r>
      <rPr>
        <sz val="12"/>
        <rFont val="Noto Sans"/>
        <family val="2"/>
      </rPr>
      <t xml:space="preserve">       采取 “物业平台</t>
    </r>
    <r>
      <rPr>
        <sz val="12"/>
        <rFont val="等线"/>
        <family val="0"/>
        <charset val="134"/>
      </rPr>
      <t xml:space="preserve">+</t>
    </r>
    <r>
      <rPr>
        <sz val="12"/>
        <rFont val="Noto Sans"/>
        <family val="2"/>
      </rPr>
      <t xml:space="preserve">三位一体养老服务”模式，将物业人力资源和智能设备相结合。采取将养老中心嵌入在社区内的方式，打造综合性、多功能、普惠性的街道级综合养老服务中心。该养老中心将设有长者饭堂、康复服务、全托床位、医疗服务、文化娱乐、长住型的专业照护服务、全托喘息服务等，让长者足不出户就可享受到专业化、多元化、个性化的全生命周期养老服务。同时连接社区卫生服务中心为周边社区老人提供健康咨询、健康管理等服务。其运营模式在复制保利“三位一体”养老运营模式基础上，深度联动保利物业的社区资源，依托保利健投成熟</t>
    </r>
  </si>
  <si>
    <t xml:space="preserve">55</t>
  </si>
  <si>
    <t xml:space="preserve">002032</t>
  </si>
  <si>
    <t xml:space="preserve">15371110987</t>
  </si>
  <si>
    <t xml:space="preserve">1694588948@qq.com</t>
  </si>
  <si>
    <r>
      <rPr>
        <sz val="12"/>
        <rFont val="Noto Sans"/>
        <family val="2"/>
      </rPr>
      <t xml:space="preserve">沙妃杨</t>
    </r>
    <r>
      <rPr>
        <sz val="12"/>
        <rFont val="等线"/>
        <family val="0"/>
        <charset val="134"/>
      </rPr>
      <t xml:space="preserve">/2111210139</t>
    </r>
    <r>
      <rPr>
        <sz val="12"/>
        <rFont val="Noto Sans"/>
        <family val="2"/>
      </rPr>
      <t xml:space="preserve">，耿天娇</t>
    </r>
    <r>
      <rPr>
        <sz val="12"/>
        <rFont val="等线"/>
        <family val="0"/>
        <charset val="134"/>
      </rPr>
      <t xml:space="preserve">/2111210101</t>
    </r>
    <r>
      <rPr>
        <sz val="12"/>
        <rFont val="Noto Sans"/>
        <family val="2"/>
      </rPr>
      <t xml:space="preserve">，邢沛骅</t>
    </r>
    <r>
      <rPr>
        <sz val="12"/>
        <rFont val="等线"/>
        <family val="0"/>
        <charset val="134"/>
      </rPr>
      <t xml:space="preserve">/2111210123</t>
    </r>
    <r>
      <rPr>
        <sz val="12"/>
        <rFont val="Noto Sans"/>
        <family val="2"/>
      </rPr>
      <t xml:space="preserve">，宗顾禹</t>
    </r>
    <r>
      <rPr>
        <sz val="12"/>
        <rFont val="等线"/>
        <family val="0"/>
        <charset val="134"/>
      </rPr>
      <t xml:space="preserve">/2111210442</t>
    </r>
  </si>
  <si>
    <t xml:space="preserve">24500.00</t>
  </si>
  <si>
    <t xml:space="preserve">       本项目是一个基于财经法律咨询的国内外交互式平台，为广大用户提供一站式的法律和财经咨询服务。该平台涵盖中英日韩等多种语言，让用户无论身在何处都能够享受到专业的财经法律咨询服务；同时，该平台汇集了众多专业的财经法律顾问，他们拥有深厚的专业知识和丰富的项目经验，可以为用户提供最权威、最专业的咨询服务。平台又支持文字、语音、视频等多种形式的交流，用户可以根据自己的需求自由选择。
       平台将提供大量的财经、税收和法律信息，包括：公司法律、商业合同、财务报表、税务申报和遵守规定等。此外，还将</t>
  </si>
  <si>
    <t xml:space="preserve">56</t>
  </si>
  <si>
    <r>
      <rPr>
        <sz val="12"/>
        <rFont val="Noto Sans"/>
        <family val="2"/>
      </rPr>
      <t xml:space="preserve">非遗的继承者</t>
    </r>
    <r>
      <rPr>
        <sz val="12"/>
        <rFont val="等线"/>
        <family val="0"/>
        <charset val="134"/>
      </rPr>
      <t xml:space="preserve">APP</t>
    </r>
  </si>
  <si>
    <t xml:space="preserve">002336</t>
  </si>
  <si>
    <t xml:space="preserve">19850971587</t>
  </si>
  <si>
    <t xml:space="preserve">1541534573@qq.com</t>
  </si>
  <si>
    <r>
      <rPr>
        <sz val="12"/>
        <rFont val="Noto Sans"/>
        <family val="2"/>
      </rPr>
      <t xml:space="preserve">黄耀琨</t>
    </r>
    <r>
      <rPr>
        <sz val="12"/>
        <rFont val="等线"/>
        <family val="0"/>
        <charset val="134"/>
      </rPr>
      <t xml:space="preserve">/2111210102</t>
    </r>
  </si>
  <si>
    <r>
      <rPr>
        <sz val="12"/>
        <rFont val="Noto Sans"/>
        <family val="2"/>
      </rPr>
      <t xml:space="preserve">我们这款</t>
    </r>
    <r>
      <rPr>
        <sz val="12"/>
        <rFont val="等线"/>
        <family val="0"/>
        <charset val="134"/>
      </rPr>
      <t xml:space="preserve">app</t>
    </r>
    <r>
      <rPr>
        <sz val="12"/>
        <rFont val="Noto Sans"/>
        <family val="2"/>
      </rPr>
      <t xml:space="preserve">利用现代科技手段，打造非物质文化遗产产业化经营服务平台，赋予非物质文化遗产新的生命力和鲜明文化价值。正如当下最火的交流平台抖音一样，此款</t>
    </r>
    <r>
      <rPr>
        <sz val="12"/>
        <rFont val="等线"/>
        <family val="0"/>
        <charset val="134"/>
      </rPr>
      <t xml:space="preserve">app</t>
    </r>
    <r>
      <rPr>
        <sz val="12"/>
        <rFont val="Noto Sans"/>
        <family val="2"/>
      </rPr>
      <t xml:space="preserve">将推送流量，让非遗以数字化形式更好地呈现在人们眼前。通过非遗</t>
    </r>
    <r>
      <rPr>
        <sz val="12"/>
        <rFont val="等线"/>
        <family val="0"/>
        <charset val="134"/>
      </rPr>
      <t xml:space="preserve">APP</t>
    </r>
    <r>
      <rPr>
        <sz val="12"/>
        <rFont val="Noto Sans"/>
        <family val="2"/>
      </rPr>
      <t xml:space="preserve">，用户可以分享自己了解的非遗知识或与己相关的非遗故事；此款</t>
    </r>
    <r>
      <rPr>
        <sz val="12"/>
        <rFont val="等线"/>
        <family val="0"/>
        <charset val="134"/>
      </rPr>
      <t xml:space="preserve">app</t>
    </r>
    <r>
      <rPr>
        <sz val="12"/>
        <rFont val="Noto Sans"/>
        <family val="2"/>
      </rPr>
      <t xml:space="preserve">设置了游戏环节，符合年轻人的审美喜好；我们将联系各大高校，在其官网上推送文章，让更多大学生了解非遗；我们设计将</t>
    </r>
    <r>
      <rPr>
        <sz val="12"/>
        <rFont val="等线"/>
        <family val="0"/>
        <charset val="134"/>
      </rPr>
      <t xml:space="preserve">VR</t>
    </r>
    <r>
      <rPr>
        <sz val="12"/>
        <rFont val="Noto Sans"/>
        <family val="2"/>
      </rPr>
      <t xml:space="preserve">与非遗结合起来，举办短视频大赛，将枯燥、繁琐的制作过程变得真实、有趣，给人身临其境的体验。非遗</t>
    </r>
    <r>
      <rPr>
        <sz val="12"/>
        <rFont val="等线"/>
        <family val="0"/>
        <charset val="134"/>
      </rPr>
      <t xml:space="preserve">APP</t>
    </r>
    <r>
      <rPr>
        <sz val="12"/>
        <rFont val="Noto Sans"/>
        <family val="2"/>
      </rPr>
      <t xml:space="preserve">将让更多人</t>
    </r>
  </si>
  <si>
    <t xml:space="preserve">57</t>
  </si>
  <si>
    <t xml:space="preserve">002603</t>
  </si>
  <si>
    <t xml:space="preserve">15150419465</t>
  </si>
  <si>
    <t xml:space="preserve">3532751161@qq.com</t>
  </si>
  <si>
    <r>
      <rPr>
        <sz val="12"/>
        <rFont val="Noto Sans"/>
        <family val="2"/>
      </rPr>
      <t xml:space="preserve">闻鸿炜</t>
    </r>
    <r>
      <rPr>
        <sz val="12"/>
        <rFont val="等线"/>
        <family val="0"/>
        <charset val="134"/>
      </rPr>
      <t xml:space="preserve">/2113130949</t>
    </r>
    <r>
      <rPr>
        <sz val="12"/>
        <rFont val="Noto Sans"/>
        <family val="2"/>
      </rPr>
      <t xml:space="preserve">，崔胜男</t>
    </r>
    <r>
      <rPr>
        <sz val="12"/>
        <rFont val="等线"/>
        <family val="0"/>
        <charset val="134"/>
      </rPr>
      <t xml:space="preserve">/2212230908</t>
    </r>
    <r>
      <rPr>
        <sz val="12"/>
        <rFont val="Noto Sans"/>
        <family val="2"/>
      </rPr>
      <t xml:space="preserve">，郑玉</t>
    </r>
    <r>
      <rPr>
        <sz val="12"/>
        <rFont val="等线"/>
        <family val="0"/>
        <charset val="134"/>
      </rPr>
      <t xml:space="preserve">/2211630612</t>
    </r>
    <r>
      <rPr>
        <sz val="12"/>
        <rFont val="Noto Sans"/>
        <family val="2"/>
      </rPr>
      <t xml:space="preserve">，易志梅</t>
    </r>
    <r>
      <rPr>
        <sz val="12"/>
        <rFont val="等线"/>
        <family val="0"/>
        <charset val="134"/>
      </rPr>
      <t xml:space="preserve">/2211130518</t>
    </r>
    <r>
      <rPr>
        <sz val="12"/>
        <rFont val="Noto Sans"/>
        <family val="2"/>
      </rPr>
      <t xml:space="preserve">，任小艺</t>
    </r>
    <r>
      <rPr>
        <sz val="12"/>
        <rFont val="等线"/>
        <family val="0"/>
        <charset val="134"/>
      </rPr>
      <t xml:space="preserve">/2211130516</t>
    </r>
    <r>
      <rPr>
        <sz val="12"/>
        <rFont val="Noto Sans"/>
        <family val="2"/>
      </rPr>
      <t xml:space="preserve">，夏莫楠</t>
    </r>
    <r>
      <rPr>
        <sz val="12"/>
        <rFont val="等线"/>
        <family val="0"/>
        <charset val="134"/>
      </rPr>
      <t xml:space="preserve">/2211130531</t>
    </r>
    <r>
      <rPr>
        <sz val="12"/>
        <rFont val="Noto Sans"/>
        <family val="2"/>
      </rPr>
      <t xml:space="preserve">，俞嘉辰</t>
    </r>
    <r>
      <rPr>
        <sz val="12"/>
        <rFont val="等线"/>
        <family val="0"/>
        <charset val="134"/>
      </rPr>
      <t xml:space="preserve">/2211530849</t>
    </r>
    <r>
      <rPr>
        <sz val="12"/>
        <rFont val="Noto Sans"/>
        <family val="2"/>
      </rPr>
      <t xml:space="preserve">，岳安琪</t>
    </r>
    <r>
      <rPr>
        <sz val="12"/>
        <rFont val="等线"/>
        <family val="0"/>
        <charset val="134"/>
      </rPr>
      <t xml:space="preserve">/2211630502</t>
    </r>
    <r>
      <rPr>
        <sz val="12"/>
        <rFont val="Noto Sans"/>
        <family val="2"/>
      </rPr>
      <t xml:space="preserve">，金炜程</t>
    </r>
    <r>
      <rPr>
        <sz val="12"/>
        <rFont val="等线"/>
        <family val="0"/>
        <charset val="134"/>
      </rPr>
      <t xml:space="preserve">/2211330729</t>
    </r>
  </si>
  <si>
    <t xml:space="preserve">文化自信是一个国家、一个民族的生命和灵魂。而红色精神蕴含着丰富的革命精神和厚重的文化内涵，是中华民族宝贵的历史遗产和精神财富。
盐城是一座沿海开放的生态城市而在这座美丽的滨海小城中，红色文化始终浸润着这片热土，红色文化、精神始终为这座城市注入永续发展的精神动力。
它蕴含着盐城人民在长期的革命与建设中伟大历史实践，及其创造和积累的丰富历史经验，承载着盐城人民在中国共产党领导下的革命史、奋斗史、英雄使命，蕴含着坚定的理想信念、崇高的革命精神、高尚的人格魅力。其中最重要的便是新四军“铁军精神”。
作为新时</t>
  </si>
  <si>
    <t xml:space="preserve">58</t>
  </si>
  <si>
    <t xml:space="preserve">002559</t>
  </si>
  <si>
    <t xml:space="preserve">18936321910</t>
  </si>
  <si>
    <t xml:space="preserve">2271035327@qq.com</t>
  </si>
  <si>
    <r>
      <rPr>
        <sz val="12"/>
        <rFont val="等线"/>
        <family val="0"/>
        <charset val="134"/>
      </rPr>
      <t xml:space="preserve">E</t>
    </r>
    <r>
      <rPr>
        <sz val="12"/>
        <rFont val="Noto Sans"/>
        <family val="2"/>
      </rPr>
      <t xml:space="preserve">竞赛专项</t>
    </r>
  </si>
  <si>
    <t xml:space="preserve">1300.00</t>
  </si>
  <si>
    <t xml:space="preserve">作为盐城师范学院一名政治师范生，我们谨记“到祖国和人民需要的地方去”，把促进教育事业的公平作为师范生生涯的目标；谨记“各民族要像石榴籽那样紧紧抱在一起”的嘱托，以赴疆的实习支教促进当地教育事业的发展，从而推动民族团结。我们队主要以盐城师范学院的“教育援疆”为研究切口，调查教育援助对于民族团结的影响。我们将采取与赴疆支教的优秀学长学姐线上线下交流等方式，深刻感受扎根基层长才干、支教边疆作贡献的“青春之歌”。本项目从教育支援促进民族团结出发，以盐城师范学院对新疆教育援助为切口，通过文献分析法、问卷调查法、案例</t>
  </si>
  <si>
    <t xml:space="preserve">59</t>
  </si>
  <si>
    <t xml:space="preserve">美术与设计学院</t>
  </si>
  <si>
    <r>
      <rPr>
        <sz val="12"/>
        <rFont val="等线"/>
        <family val="0"/>
        <charset val="134"/>
      </rPr>
      <t xml:space="preserve">002423</t>
    </r>
    <r>
      <rPr>
        <sz val="12"/>
        <rFont val="Noto Sans"/>
        <family val="2"/>
      </rPr>
      <t xml:space="preserve">，</t>
    </r>
    <r>
      <rPr>
        <sz val="12"/>
        <rFont val="等线"/>
        <family val="0"/>
        <charset val="134"/>
      </rPr>
      <t xml:space="preserve">02496</t>
    </r>
  </si>
  <si>
    <t xml:space="preserve">美术与设计学院，美术与设计学院</t>
  </si>
  <si>
    <t xml:space="preserve">19851577689</t>
  </si>
  <si>
    <t xml:space="preserve">1252566968@qq.com</t>
  </si>
  <si>
    <r>
      <rPr>
        <sz val="12"/>
        <rFont val="Noto Sans"/>
        <family val="2"/>
      </rPr>
      <t xml:space="preserve">曹品雪</t>
    </r>
    <r>
      <rPr>
        <sz val="12"/>
        <rFont val="等线"/>
        <family val="0"/>
        <charset val="134"/>
      </rPr>
      <t xml:space="preserve">/2111710108</t>
    </r>
    <r>
      <rPr>
        <sz val="12"/>
        <rFont val="Noto Sans"/>
        <family val="2"/>
      </rPr>
      <t xml:space="preserve">，谢忱希</t>
    </r>
    <r>
      <rPr>
        <sz val="12"/>
        <rFont val="等线"/>
        <family val="0"/>
        <charset val="134"/>
      </rPr>
      <t xml:space="preserve">/2111710115</t>
    </r>
  </si>
  <si>
    <t xml:space="preserve">艺术学</t>
  </si>
  <si>
    <t xml:space="preserve">美术学类</t>
  </si>
  <si>
    <t xml:space="preserve">产品为智能化情景陶瓷壁饰，体现中国传统文化内涵和现代生活艺术潮流的新中式风格。壁饰秉承艺术设计与实用相结合，实现传统美学与生活、人文与科技、情感与意趣相叠加，为在生活用具中增加生活趣味性，使科技更好的融入陶瓷艺术。产品采用陶瓷工艺，配合独特的釉色与造型，能够保证壁饰在日常不易变形。并运用市场中已开发的高精尖灯具配件和智能化开关设备和陶瓷壁饰相结合，使产品使用更具独创性和智能性、技术性。</t>
  </si>
  <si>
    <t xml:space="preserve">60</t>
  </si>
  <si>
    <r>
      <rPr>
        <sz val="12"/>
        <rFont val="Noto Sans"/>
        <family val="2"/>
      </rPr>
      <t xml:space="preserve">场景理论视阈下传统村落的艺术介入与地方创生调研 ——以江苏省 </t>
    </r>
    <r>
      <rPr>
        <sz val="12"/>
        <rFont val="等线"/>
        <family val="0"/>
        <charset val="134"/>
      </rPr>
      <t xml:space="preserve">79 </t>
    </r>
    <r>
      <rPr>
        <sz val="12"/>
        <rFont val="Noto Sans"/>
        <family val="2"/>
      </rPr>
      <t xml:space="preserve">个国家级传统村落为样本</t>
    </r>
  </si>
  <si>
    <r>
      <rPr>
        <sz val="12"/>
        <rFont val="等线"/>
        <family val="0"/>
        <charset val="134"/>
      </rPr>
      <t xml:space="preserve">001483</t>
    </r>
    <r>
      <rPr>
        <sz val="12"/>
        <rFont val="Noto Sans"/>
        <family val="2"/>
      </rPr>
      <t xml:space="preserve">，</t>
    </r>
    <r>
      <rPr>
        <sz val="12"/>
        <rFont val="等线"/>
        <family val="0"/>
        <charset val="134"/>
      </rPr>
      <t xml:space="preserve">001419</t>
    </r>
  </si>
  <si>
    <t xml:space="preserve">18952875500</t>
  </si>
  <si>
    <t xml:space="preserve">jiangjiangzi20@163.com</t>
  </si>
  <si>
    <r>
      <rPr>
        <sz val="12"/>
        <rFont val="Noto Sans"/>
        <family val="2"/>
      </rPr>
      <t xml:space="preserve">谢伊雪</t>
    </r>
    <r>
      <rPr>
        <sz val="12"/>
        <rFont val="等线"/>
        <family val="0"/>
        <charset val="134"/>
      </rPr>
      <t xml:space="preserve">/2111730303</t>
    </r>
    <r>
      <rPr>
        <sz val="12"/>
        <rFont val="Noto Sans"/>
        <family val="2"/>
      </rPr>
      <t xml:space="preserve">，杨之仪</t>
    </r>
    <r>
      <rPr>
        <sz val="12"/>
        <rFont val="等线"/>
        <family val="0"/>
        <charset val="134"/>
      </rPr>
      <t xml:space="preserve">/2111730308</t>
    </r>
    <r>
      <rPr>
        <sz val="12"/>
        <rFont val="Noto Sans"/>
        <family val="2"/>
      </rPr>
      <t xml:space="preserve">，夏荣华</t>
    </r>
    <r>
      <rPr>
        <sz val="12"/>
        <rFont val="等线"/>
        <family val="0"/>
        <charset val="134"/>
      </rPr>
      <t xml:space="preserve">/2111730427</t>
    </r>
    <r>
      <rPr>
        <sz val="12"/>
        <rFont val="Noto Sans"/>
        <family val="2"/>
      </rPr>
      <t xml:space="preserve">，谢沐珺</t>
    </r>
    <r>
      <rPr>
        <sz val="12"/>
        <rFont val="等线"/>
        <family val="0"/>
        <charset val="134"/>
      </rPr>
      <t xml:space="preserve">/2111710103</t>
    </r>
  </si>
  <si>
    <t xml:space="preserve">设计学类</t>
  </si>
  <si>
    <t xml:space="preserve">14000.00</t>
  </si>
  <si>
    <t xml:space="preserve">在乡村振兴战略的宏观背景下，传统村落的保护与复兴具有重要的现实价值与文化意义。艺术介入成为村落复兴的必要方法，对传统村落不同领域，尤其是空间、场景领域的设置、营造成为艺术、设计介入其中的重要方面。</t>
  </si>
  <si>
    <t xml:space="preserve">61</t>
  </si>
  <si>
    <t xml:space="preserve">吴海燕，张雨清</t>
  </si>
  <si>
    <r>
      <rPr>
        <sz val="12"/>
        <rFont val="等线"/>
        <family val="0"/>
        <charset val="134"/>
      </rPr>
      <t xml:space="preserve">001419</t>
    </r>
    <r>
      <rPr>
        <sz val="12"/>
        <rFont val="Noto Sans"/>
        <family val="2"/>
      </rPr>
      <t xml:space="preserve">，</t>
    </r>
    <r>
      <rPr>
        <sz val="12"/>
        <rFont val="等线"/>
        <family val="0"/>
        <charset val="134"/>
      </rPr>
      <t xml:space="preserve">002552</t>
    </r>
  </si>
  <si>
    <t xml:space="preserve">19518899762</t>
  </si>
  <si>
    <t xml:space="preserve">3323145116@qq.com</t>
  </si>
  <si>
    <r>
      <rPr>
        <sz val="12"/>
        <rFont val="Noto Sans"/>
        <family val="2"/>
      </rPr>
      <t xml:space="preserve">谢沐珺</t>
    </r>
    <r>
      <rPr>
        <sz val="12"/>
        <rFont val="等线"/>
        <family val="0"/>
        <charset val="134"/>
      </rPr>
      <t xml:space="preserve">/2111710103</t>
    </r>
    <r>
      <rPr>
        <sz val="12"/>
        <rFont val="Noto Sans"/>
        <family val="2"/>
      </rPr>
      <t xml:space="preserve">，赵君</t>
    </r>
    <r>
      <rPr>
        <sz val="12"/>
        <rFont val="等线"/>
        <family val="0"/>
        <charset val="134"/>
      </rPr>
      <t xml:space="preserve">/2111730621</t>
    </r>
    <r>
      <rPr>
        <sz val="12"/>
        <rFont val="Noto Sans"/>
        <family val="2"/>
      </rPr>
      <t xml:space="preserve">，许幸蕊</t>
    </r>
    <r>
      <rPr>
        <sz val="12"/>
        <rFont val="等线"/>
        <family val="0"/>
        <charset val="134"/>
      </rPr>
      <t xml:space="preserve">/2211710105</t>
    </r>
    <r>
      <rPr>
        <sz val="12"/>
        <rFont val="Noto Sans"/>
        <family val="2"/>
      </rPr>
      <t xml:space="preserve">，张浩</t>
    </r>
    <r>
      <rPr>
        <sz val="12"/>
        <rFont val="等线"/>
        <family val="0"/>
        <charset val="134"/>
      </rPr>
      <t xml:space="preserve">/2211730419</t>
    </r>
  </si>
  <si>
    <t xml:space="preserve">随着我国美丽乡村建设不断深入推进，农村生活水平和经济条件不断提高，农村养老该如何转型成为了一个新的社会问题。该项目旨在打造一个智慧化，个性化，社区化的养老新平台，以满足苏北农村地区老年人口的日益增长的养老需求，搭配农村养老服务中心，达到互助共赢的效果。该新平台将整合医疗保健，饮食，娱乐，康复，社交，文化等多种服务和资源，旨在让老年人过上更加幸福和健康的生活。</t>
  </si>
  <si>
    <t xml:space="preserve">62</t>
  </si>
  <si>
    <r>
      <rPr>
        <sz val="12"/>
        <rFont val="等线"/>
        <family val="0"/>
        <charset val="134"/>
      </rPr>
      <t xml:space="preserve">001896</t>
    </r>
    <r>
      <rPr>
        <sz val="12"/>
        <rFont val="Noto Sans"/>
        <family val="2"/>
      </rPr>
      <t xml:space="preserve">，</t>
    </r>
    <r>
      <rPr>
        <sz val="12"/>
        <rFont val="等线"/>
        <family val="0"/>
        <charset val="134"/>
      </rPr>
      <t xml:space="preserve">001828</t>
    </r>
  </si>
  <si>
    <t xml:space="preserve">17372751687</t>
  </si>
  <si>
    <t xml:space="preserve">1577276217@qq.com</t>
  </si>
  <si>
    <r>
      <rPr>
        <sz val="12"/>
        <rFont val="Noto Sans"/>
        <family val="2"/>
      </rPr>
      <t xml:space="preserve">赵倩</t>
    </r>
    <r>
      <rPr>
        <sz val="12"/>
        <rFont val="等线"/>
        <family val="0"/>
        <charset val="134"/>
      </rPr>
      <t xml:space="preserve">/2111710113</t>
    </r>
    <r>
      <rPr>
        <sz val="12"/>
        <rFont val="Noto Sans"/>
        <family val="2"/>
      </rPr>
      <t xml:space="preserve">，赵璐伟</t>
    </r>
    <r>
      <rPr>
        <sz val="12"/>
        <rFont val="等线"/>
        <family val="0"/>
        <charset val="134"/>
      </rPr>
      <t xml:space="preserve">/2111710227</t>
    </r>
    <r>
      <rPr>
        <sz val="12"/>
        <rFont val="Noto Sans"/>
        <family val="2"/>
      </rPr>
      <t xml:space="preserve">，杨懿贤</t>
    </r>
    <r>
      <rPr>
        <sz val="12"/>
        <rFont val="等线"/>
        <family val="0"/>
        <charset val="134"/>
      </rPr>
      <t xml:space="preserve">/2111730509</t>
    </r>
    <r>
      <rPr>
        <sz val="12"/>
        <rFont val="Noto Sans"/>
        <family val="2"/>
      </rPr>
      <t xml:space="preserve">，赵君</t>
    </r>
    <r>
      <rPr>
        <sz val="12"/>
        <rFont val="等线"/>
        <family val="0"/>
        <charset val="134"/>
      </rPr>
      <t xml:space="preserve">/2111730621</t>
    </r>
  </si>
  <si>
    <r>
      <rPr>
        <sz val="12"/>
        <rFont val="Noto Sans"/>
        <family val="2"/>
      </rPr>
      <t xml:space="preserve">通过设计</t>
    </r>
    <r>
      <rPr>
        <sz val="12"/>
        <rFont val="等线"/>
        <family val="0"/>
        <charset val="134"/>
      </rPr>
      <t xml:space="preserve">+</t>
    </r>
    <r>
      <rPr>
        <sz val="12"/>
        <rFont val="Noto Sans"/>
        <family val="2"/>
      </rPr>
      <t xml:space="preserve">采购、设计</t>
    </r>
    <r>
      <rPr>
        <sz val="12"/>
        <rFont val="等线"/>
        <family val="0"/>
        <charset val="134"/>
      </rPr>
      <t xml:space="preserve">+</t>
    </r>
    <r>
      <rPr>
        <sz val="12"/>
        <rFont val="Noto Sans"/>
        <family val="2"/>
      </rPr>
      <t xml:space="preserve">软装的模式，创造家装行业新业态，用互联网思维进军软装市场，需要提供居家软装设计、采购、配送安装等一体化的网络平台服务。一个基于像“家”一样的为载体，以业主、设计师、艺术类大学生群体、家居供应商、物流与安装提供商为客户需求的综合性服务平台。 </t>
    </r>
  </si>
  <si>
    <t xml:space="preserve">63</t>
  </si>
  <si>
    <r>
      <rPr>
        <sz val="12"/>
        <rFont val="Noto Sans"/>
        <family val="2"/>
      </rPr>
      <t xml:space="preserve">喵旺江湖</t>
    </r>
    <r>
      <rPr>
        <sz val="12"/>
        <rFont val="等线"/>
        <family val="0"/>
        <charset val="134"/>
      </rPr>
      <t xml:space="preserve">-</t>
    </r>
    <r>
      <rPr>
        <sz val="12"/>
        <rFont val="Noto Sans"/>
        <family val="2"/>
      </rPr>
      <t xml:space="preserve">宠物形象定制计划</t>
    </r>
  </si>
  <si>
    <r>
      <rPr>
        <sz val="12"/>
        <rFont val="等线"/>
        <family val="0"/>
        <charset val="134"/>
      </rPr>
      <t xml:space="preserve">001324</t>
    </r>
    <r>
      <rPr>
        <sz val="12"/>
        <rFont val="Noto Sans"/>
        <family val="2"/>
      </rPr>
      <t xml:space="preserve">，</t>
    </r>
    <r>
      <rPr>
        <sz val="12"/>
        <rFont val="等线"/>
        <family val="0"/>
        <charset val="134"/>
      </rPr>
      <t xml:space="preserve">002691</t>
    </r>
  </si>
  <si>
    <t xml:space="preserve">17368474200</t>
  </si>
  <si>
    <t xml:space="preserve">3424948733@qq.com</t>
  </si>
  <si>
    <r>
      <rPr>
        <sz val="12"/>
        <rFont val="Noto Sans"/>
        <family val="2"/>
      </rPr>
      <t xml:space="preserve">李琳</t>
    </r>
    <r>
      <rPr>
        <sz val="12"/>
        <rFont val="等线"/>
        <family val="0"/>
        <charset val="134"/>
      </rPr>
      <t xml:space="preserve">/2211730610</t>
    </r>
    <r>
      <rPr>
        <sz val="12"/>
        <rFont val="Noto Sans"/>
        <family val="2"/>
      </rPr>
      <t xml:space="preserve">，夏雨轩</t>
    </r>
    <r>
      <rPr>
        <sz val="12"/>
        <rFont val="等线"/>
        <family val="0"/>
        <charset val="134"/>
      </rPr>
      <t xml:space="preserve">/2211730604</t>
    </r>
    <r>
      <rPr>
        <sz val="12"/>
        <rFont val="Noto Sans"/>
        <family val="2"/>
      </rPr>
      <t xml:space="preserve">，朱钱悦</t>
    </r>
    <r>
      <rPr>
        <sz val="12"/>
        <rFont val="等线"/>
        <family val="0"/>
        <charset val="134"/>
      </rPr>
      <t xml:space="preserve">/2211730611</t>
    </r>
  </si>
  <si>
    <t xml:space="preserve">创新创业项目开拓创新关爱小动物，利用专业知识制作宠物艺术品周边，将艺术与宠物相结合来做公益救助流浪小动物。
  我团队将宠物和艺术相结合，创作多种不同产品风格特征。通过设计模型，实体打样，确认样品，批量生产，做出富有特色的宠物文创产品，并将新媒体技术运用到产品的宣传中，使得文创产品更具推广力，呈现新时代艺术与科技相结合的时代需求。
  在运营模式上，团队主动寻找周边宠物，调研宠物身体情况，生活习性，拍摄宠物不同形态运用于绘画当中，针对周边流浪宠物健康、居住等问题，提出产品设想及诸于实践。
  与此同</t>
  </si>
  <si>
    <t xml:space="preserve">64</t>
  </si>
  <si>
    <t xml:space="preserve">评估处</t>
  </si>
  <si>
    <r>
      <rPr>
        <sz val="12"/>
        <rFont val="等线"/>
        <family val="0"/>
        <charset val="134"/>
      </rPr>
      <t xml:space="preserve">002024</t>
    </r>
    <r>
      <rPr>
        <sz val="12"/>
        <rFont val="Noto Sans"/>
        <family val="2"/>
      </rPr>
      <t xml:space="preserve">，</t>
    </r>
    <r>
      <rPr>
        <sz val="12"/>
        <rFont val="等线"/>
        <family val="0"/>
        <charset val="134"/>
      </rPr>
      <t xml:space="preserve">002106</t>
    </r>
  </si>
  <si>
    <t xml:space="preserve">行政，化学与环境工程学院</t>
  </si>
  <si>
    <t xml:space="preserve">19895627137</t>
  </si>
  <si>
    <t xml:space="preserve">2316134917@qq.com</t>
  </si>
  <si>
    <r>
      <rPr>
        <sz val="12"/>
        <rFont val="Noto Sans"/>
        <family val="2"/>
      </rPr>
      <t xml:space="preserve">何琳</t>
    </r>
    <r>
      <rPr>
        <sz val="12"/>
        <rFont val="等线"/>
        <family val="0"/>
        <charset val="134"/>
      </rPr>
      <t xml:space="preserve">/2212310209</t>
    </r>
    <r>
      <rPr>
        <sz val="12"/>
        <rFont val="Noto Sans"/>
        <family val="2"/>
      </rPr>
      <t xml:space="preserve">，李鑫诚</t>
    </r>
    <r>
      <rPr>
        <sz val="12"/>
        <rFont val="等线"/>
        <family val="0"/>
        <charset val="134"/>
      </rPr>
      <t xml:space="preserve">/2212330633</t>
    </r>
  </si>
  <si>
    <r>
      <rPr>
        <sz val="12"/>
        <rFont val="Noto Sans"/>
        <family val="2"/>
      </rPr>
      <t xml:space="preserve">随着科学技术水平日益提升</t>
    </r>
    <r>
      <rPr>
        <sz val="12"/>
        <rFont val="等线"/>
        <family val="0"/>
        <charset val="134"/>
      </rPr>
      <t xml:space="preserve">, </t>
    </r>
    <r>
      <rPr>
        <sz val="12"/>
        <rFont val="Noto Sans"/>
        <family val="2"/>
      </rPr>
      <t xml:space="preserve">社会问题日益综合化复杂化，对教育教学领域产生了巨大冲击，不断影响化学师范专业建设发展路径走向。在师范专业认证背景下，培养高素质教师队伍，是高校师范教育改革的核心任务。在现有学科建设基础上加强创新与融合，紧跟新时代发展步伐，以习近平新时代中国特色社会主义思想为指导，坚持立德树人，融入教育大数据赋能专业高质量发展，已成为新时代亟待探索的重大课题。大数据时代正促使教育教学活动发生着理念与模式的重建和变革，利用教育大数据思维与技术赋能高校化学师范生培养，是培育新时代中学化学教师群体的内</t>
    </r>
  </si>
  <si>
    <t xml:space="preserve">65</t>
  </si>
  <si>
    <t xml:space="preserve">商学院</t>
  </si>
  <si>
    <t xml:space="preserve">002500</t>
  </si>
  <si>
    <t xml:space="preserve">15251923193</t>
  </si>
  <si>
    <t xml:space="preserve">1539914718@qq.com</t>
  </si>
  <si>
    <r>
      <rPr>
        <sz val="12"/>
        <rFont val="Noto Sans"/>
        <family val="2"/>
      </rPr>
      <t xml:space="preserve">王瑞希</t>
    </r>
    <r>
      <rPr>
        <sz val="12"/>
        <rFont val="等线"/>
        <family val="0"/>
        <charset val="134"/>
      </rPr>
      <t xml:space="preserve">/2213130750</t>
    </r>
    <r>
      <rPr>
        <sz val="12"/>
        <rFont val="Noto Sans"/>
        <family val="2"/>
      </rPr>
      <t xml:space="preserve">，王淑云</t>
    </r>
    <r>
      <rPr>
        <sz val="12"/>
        <rFont val="等线"/>
        <family val="0"/>
        <charset val="134"/>
      </rPr>
      <t xml:space="preserve">/2213130713</t>
    </r>
    <r>
      <rPr>
        <sz val="12"/>
        <rFont val="Noto Sans"/>
        <family val="2"/>
      </rPr>
      <t xml:space="preserve">，路胡雨</t>
    </r>
    <r>
      <rPr>
        <sz val="12"/>
        <rFont val="等线"/>
        <family val="0"/>
        <charset val="134"/>
      </rPr>
      <t xml:space="preserve">/2213130741</t>
    </r>
    <r>
      <rPr>
        <sz val="12"/>
        <rFont val="Noto Sans"/>
        <family val="2"/>
      </rPr>
      <t xml:space="preserve">，马欣宇</t>
    </r>
    <r>
      <rPr>
        <sz val="12"/>
        <rFont val="等线"/>
        <family val="0"/>
        <charset val="134"/>
      </rPr>
      <t xml:space="preserve">/2213130710</t>
    </r>
  </si>
  <si>
    <t xml:space="preserve">经济学</t>
  </si>
  <si>
    <t xml:space="preserve">金融学类</t>
  </si>
  <si>
    <t xml:space="preserve">项目期望通过分析盐城市绿色金融发展与产业结构清洁化的内在联系，从政府、企业以及金融机构三个维度探究“无废城市”建设背景下，绿色金融发展对盐城产业结构清洁化的影响路径与策略安排，目标构建盐城市绿色金融和产业结构清洁化的指标评价体系，揭示政府、金融机构和企业通过绿色金融推动产业结构清洁化的技术路径和实践方案。</t>
  </si>
  <si>
    <t xml:space="preserve">66</t>
  </si>
  <si>
    <t xml:space="preserve">001628</t>
  </si>
  <si>
    <t xml:space="preserve">18252240998</t>
  </si>
  <si>
    <t xml:space="preserve">2929123995@qq.com</t>
  </si>
  <si>
    <r>
      <rPr>
        <sz val="12"/>
        <rFont val="Noto Sans"/>
        <family val="2"/>
      </rPr>
      <t xml:space="preserve">唐浩</t>
    </r>
    <r>
      <rPr>
        <sz val="12"/>
        <rFont val="等线"/>
        <family val="0"/>
        <charset val="134"/>
      </rPr>
      <t xml:space="preserve">/2113130324</t>
    </r>
    <r>
      <rPr>
        <sz val="12"/>
        <rFont val="Noto Sans"/>
        <family val="2"/>
      </rPr>
      <t xml:space="preserve">，杨子恬</t>
    </r>
    <r>
      <rPr>
        <sz val="12"/>
        <rFont val="等线"/>
        <family val="0"/>
        <charset val="134"/>
      </rPr>
      <t xml:space="preserve">/2113130320</t>
    </r>
  </si>
  <si>
    <t xml:space="preserve">       新时代的大学生在社会转型时期，价值观念和认识水平都发生了很大变化，创新思想政治教育方式成为学生全面发展的迫切要求。在思想政治教育中，倡导人文关怀的教育方式，可以提高思想政治教育的效率，更有效地解决当下大学生是遇到的一些问题，同时对大学生的学习成长至关重要。项目在对高校思想政治教育融入人文关怀进行探究的过程中，主要概念的界定、存在的问题及原因的分析出发，为其问题的解决提供路径分析和对策。</t>
  </si>
  <si>
    <t xml:space="preserve">67</t>
  </si>
  <si>
    <r>
      <rPr>
        <sz val="12"/>
        <rFont val="Noto Sans"/>
        <family val="2"/>
      </rPr>
      <t xml:space="preserve">数字化背景下</t>
    </r>
    <r>
      <rPr>
        <sz val="12"/>
        <rFont val="等线"/>
        <family val="0"/>
        <charset val="134"/>
      </rPr>
      <t xml:space="preserve">"</t>
    </r>
    <r>
      <rPr>
        <sz val="12"/>
        <rFont val="Noto Sans"/>
        <family val="2"/>
      </rPr>
      <t xml:space="preserve">智慧社区</t>
    </r>
    <r>
      <rPr>
        <sz val="12"/>
        <rFont val="等线"/>
        <family val="0"/>
        <charset val="134"/>
      </rPr>
      <t xml:space="preserve">"</t>
    </r>
    <r>
      <rPr>
        <sz val="12"/>
        <rFont val="Noto Sans"/>
        <family val="2"/>
      </rPr>
      <t xml:space="preserve">服务平台构建</t>
    </r>
  </si>
  <si>
    <r>
      <rPr>
        <sz val="12"/>
        <rFont val="等线"/>
        <family val="0"/>
        <charset val="134"/>
      </rPr>
      <t xml:space="preserve">002692@Cxcy123</t>
    </r>
    <r>
      <rPr>
        <sz val="12"/>
        <rFont val="Noto Sans"/>
        <family val="2"/>
      </rPr>
      <t xml:space="preserve">，</t>
    </r>
    <r>
      <rPr>
        <sz val="12"/>
        <rFont val="等线"/>
        <family val="0"/>
        <charset val="134"/>
      </rPr>
      <t xml:space="preserve">001276</t>
    </r>
  </si>
  <si>
    <t xml:space="preserve">商学院，商学院</t>
  </si>
  <si>
    <t xml:space="preserve">18118622691</t>
  </si>
  <si>
    <t xml:space="preserve">2719337524@qq.com</t>
  </si>
  <si>
    <r>
      <rPr>
        <sz val="12"/>
        <rFont val="Noto Sans"/>
        <family val="2"/>
      </rPr>
      <t xml:space="preserve">韦晓涵</t>
    </r>
    <r>
      <rPr>
        <sz val="12"/>
        <rFont val="等线"/>
        <family val="0"/>
        <charset val="134"/>
      </rPr>
      <t xml:space="preserve">/2113130408</t>
    </r>
  </si>
  <si>
    <r>
      <rPr>
        <sz val="12"/>
        <rFont val="Noto Sans"/>
        <family val="2"/>
      </rPr>
      <t xml:space="preserve">韦晓涵</t>
    </r>
    <r>
      <rPr>
        <sz val="12"/>
        <rFont val="等线"/>
        <family val="0"/>
        <charset val="134"/>
      </rPr>
      <t xml:space="preserve">/2113130408</t>
    </r>
    <r>
      <rPr>
        <sz val="12"/>
        <rFont val="Noto Sans"/>
        <family val="2"/>
      </rPr>
      <t xml:space="preserve">，袁凤</t>
    </r>
    <r>
      <rPr>
        <sz val="12"/>
        <rFont val="等线"/>
        <family val="0"/>
        <charset val="134"/>
      </rPr>
      <t xml:space="preserve">/2113130402</t>
    </r>
    <r>
      <rPr>
        <sz val="12"/>
        <rFont val="Noto Sans"/>
        <family val="2"/>
      </rPr>
      <t xml:space="preserve">，钱晓琳</t>
    </r>
    <r>
      <rPr>
        <sz val="12"/>
        <rFont val="等线"/>
        <family val="0"/>
        <charset val="134"/>
      </rPr>
      <t xml:space="preserve">/2113130414</t>
    </r>
    <r>
      <rPr>
        <sz val="12"/>
        <rFont val="Noto Sans"/>
        <family val="2"/>
      </rPr>
      <t xml:space="preserve">，强欣雨</t>
    </r>
    <r>
      <rPr>
        <sz val="12"/>
        <rFont val="等线"/>
        <family val="0"/>
        <charset val="134"/>
      </rPr>
      <t xml:space="preserve">/2113130444</t>
    </r>
  </si>
  <si>
    <r>
      <rPr>
        <sz val="12"/>
        <rFont val="Noto Sans"/>
        <family val="2"/>
      </rPr>
      <t xml:space="preserve">袁凤</t>
    </r>
    <r>
      <rPr>
        <sz val="12"/>
        <rFont val="等线"/>
        <family val="0"/>
        <charset val="134"/>
      </rPr>
      <t xml:space="preserve">/2113130402</t>
    </r>
    <r>
      <rPr>
        <sz val="12"/>
        <rFont val="Noto Sans"/>
        <family val="2"/>
      </rPr>
      <t xml:space="preserve">，钱晓琳</t>
    </r>
    <r>
      <rPr>
        <sz val="12"/>
        <rFont val="等线"/>
        <family val="0"/>
        <charset val="134"/>
      </rPr>
      <t xml:space="preserve">/2113130414</t>
    </r>
    <r>
      <rPr>
        <sz val="12"/>
        <rFont val="Noto Sans"/>
        <family val="2"/>
      </rPr>
      <t xml:space="preserve">，强欣雨</t>
    </r>
    <r>
      <rPr>
        <sz val="12"/>
        <rFont val="等线"/>
        <family val="0"/>
        <charset val="134"/>
      </rPr>
      <t xml:space="preserve">/2113130444</t>
    </r>
  </si>
  <si>
    <t xml:space="preserve">工商管理类</t>
  </si>
  <si>
    <t xml:space="preserve">如果说手机是最普及的智能终端，社区则是最基本的社会单元。人在社区中生活，人的获得感、幸福感，在很大程度上由社区决定。本项目旨在数字化背景下构建“智慧社区”服务平台，聚焦人本化、生态化、数字化，构建智慧邻里、教育、健康、低碳、服务及治理多个场景。统筹社区运营的多个主体，在基层政府和社区居委会的引导下，使居民生活在美好社会里。</t>
  </si>
  <si>
    <t xml:space="preserve">68</t>
  </si>
  <si>
    <r>
      <rPr>
        <sz val="12"/>
        <rFont val="Noto Sans"/>
        <family val="2"/>
      </rPr>
      <t xml:space="preserve">数字经济时代共享经济发展路径的量化研究</t>
    </r>
    <r>
      <rPr>
        <sz val="12"/>
        <rFont val="等线"/>
        <family val="0"/>
        <charset val="134"/>
      </rPr>
      <t xml:space="preserve">--</t>
    </r>
    <r>
      <rPr>
        <sz val="12"/>
        <rFont val="Noto Sans"/>
        <family val="2"/>
      </rPr>
      <t xml:space="preserve">以共享单车为例</t>
    </r>
  </si>
  <si>
    <r>
      <rPr>
        <sz val="12"/>
        <rFont val="等线"/>
        <family val="0"/>
        <charset val="134"/>
      </rPr>
      <t xml:space="preserve">001254</t>
    </r>
    <r>
      <rPr>
        <sz val="12"/>
        <rFont val="Noto Sans"/>
        <family val="2"/>
      </rPr>
      <t xml:space="preserve">，</t>
    </r>
    <r>
      <rPr>
        <sz val="12"/>
        <rFont val="等线"/>
        <family val="0"/>
        <charset val="134"/>
      </rPr>
      <t xml:space="preserve">002150</t>
    </r>
  </si>
  <si>
    <t xml:space="preserve">商学院，行政</t>
  </si>
  <si>
    <t xml:space="preserve">15189946387</t>
  </si>
  <si>
    <t xml:space="preserve">2061289934@qq.com</t>
  </si>
  <si>
    <r>
      <rPr>
        <sz val="12"/>
        <rFont val="Noto Sans"/>
        <family val="2"/>
      </rPr>
      <t xml:space="preserve">赵梦婷</t>
    </r>
    <r>
      <rPr>
        <sz val="12"/>
        <rFont val="等线"/>
        <family val="0"/>
        <charset val="134"/>
      </rPr>
      <t xml:space="preserve">/2113130518</t>
    </r>
  </si>
  <si>
    <r>
      <rPr>
        <sz val="12"/>
        <rFont val="Noto Sans"/>
        <family val="2"/>
      </rPr>
      <t xml:space="preserve">赵梦婷</t>
    </r>
    <r>
      <rPr>
        <sz val="12"/>
        <rFont val="等线"/>
        <family val="0"/>
        <charset val="134"/>
      </rPr>
      <t xml:space="preserve">/2113130518</t>
    </r>
    <r>
      <rPr>
        <sz val="12"/>
        <rFont val="Noto Sans"/>
        <family val="2"/>
      </rPr>
      <t xml:space="preserve">，何灵</t>
    </r>
    <r>
      <rPr>
        <sz val="12"/>
        <rFont val="等线"/>
        <family val="0"/>
        <charset val="134"/>
      </rPr>
      <t xml:space="preserve">/2113130525</t>
    </r>
    <r>
      <rPr>
        <sz val="12"/>
        <rFont val="Noto Sans"/>
        <family val="2"/>
      </rPr>
      <t xml:space="preserve">，方馨怡</t>
    </r>
    <r>
      <rPr>
        <sz val="12"/>
        <rFont val="等线"/>
        <family val="0"/>
        <charset val="134"/>
      </rPr>
      <t xml:space="preserve">/2213130509</t>
    </r>
    <r>
      <rPr>
        <sz val="12"/>
        <rFont val="Noto Sans"/>
        <family val="2"/>
      </rPr>
      <t xml:space="preserve">，李江珊</t>
    </r>
    <r>
      <rPr>
        <sz val="12"/>
        <rFont val="等线"/>
        <family val="0"/>
        <charset val="134"/>
      </rPr>
      <t xml:space="preserve">/2213130522</t>
    </r>
  </si>
  <si>
    <r>
      <rPr>
        <sz val="12"/>
        <rFont val="Noto Sans"/>
        <family val="2"/>
      </rPr>
      <t xml:space="preserve">何灵</t>
    </r>
    <r>
      <rPr>
        <sz val="12"/>
        <rFont val="等线"/>
        <family val="0"/>
        <charset val="134"/>
      </rPr>
      <t xml:space="preserve">/2113130525</t>
    </r>
    <r>
      <rPr>
        <sz val="12"/>
        <rFont val="Noto Sans"/>
        <family val="2"/>
      </rPr>
      <t xml:space="preserve">，方馨怡</t>
    </r>
    <r>
      <rPr>
        <sz val="12"/>
        <rFont val="等线"/>
        <family val="0"/>
        <charset val="134"/>
      </rPr>
      <t xml:space="preserve">/2213130509</t>
    </r>
    <r>
      <rPr>
        <sz val="12"/>
        <rFont val="Noto Sans"/>
        <family val="2"/>
      </rPr>
      <t xml:space="preserve">，李江珊</t>
    </r>
    <r>
      <rPr>
        <sz val="12"/>
        <rFont val="等线"/>
        <family val="0"/>
        <charset val="134"/>
      </rPr>
      <t xml:space="preserve">/2213130522</t>
    </r>
  </si>
  <si>
    <t xml:space="preserve">经济学类</t>
  </si>
  <si>
    <r>
      <rPr>
        <sz val="12"/>
        <rFont val="Noto Sans"/>
        <family val="2"/>
      </rPr>
      <t xml:space="preserve">共享经济起源于互联网，属于互联网经济的一个分支，是互联网经济的衍生物。在互联网的大背景下，平台经济的快速发展，加上闲置资源的过剩，经济的新常态和“开放、包容、互惠”价值观的深入人心，都促进了共享经济的发展。它主要以相关产品或服务的供应商和请求者平台为起点，把所有权和使用权作为产品或用以提供服务，并坚持市场决定资源配置来实现资源的更有效的流动。作为一种新兴的经济模式，共享经济将闲置资源的所有权与使用权分开。特别是“互联网</t>
    </r>
    <r>
      <rPr>
        <sz val="12"/>
        <rFont val="等线"/>
        <family val="0"/>
        <charset val="134"/>
      </rPr>
      <t xml:space="preserve">+”</t>
    </r>
    <r>
      <rPr>
        <sz val="12"/>
        <rFont val="Noto Sans"/>
        <family val="2"/>
      </rPr>
      <t xml:space="preserve">战略出台后，在互联网等第三方平台快速发展的基础上，使用权从供给方转移到需求方，使得闲</t>
    </r>
  </si>
  <si>
    <t xml:space="preserve">69</t>
  </si>
  <si>
    <r>
      <rPr>
        <sz val="12"/>
        <rFont val="等线"/>
        <family val="0"/>
        <charset val="134"/>
      </rPr>
      <t xml:space="preserve">000436</t>
    </r>
    <r>
      <rPr>
        <sz val="12"/>
        <rFont val="Noto Sans"/>
        <family val="2"/>
      </rPr>
      <t xml:space="preserve">，</t>
    </r>
    <r>
      <rPr>
        <sz val="12"/>
        <rFont val="等线"/>
        <family val="0"/>
        <charset val="134"/>
      </rPr>
      <t xml:space="preserve">001769</t>
    </r>
  </si>
  <si>
    <t xml:space="preserve">法政学院，商学院</t>
  </si>
  <si>
    <t xml:space="preserve">18206138885</t>
  </si>
  <si>
    <t xml:space="preserve">2980749687@qq.com</t>
  </si>
  <si>
    <r>
      <rPr>
        <sz val="12"/>
        <rFont val="Noto Sans"/>
        <family val="2"/>
      </rPr>
      <t xml:space="preserve">万苏炜</t>
    </r>
    <r>
      <rPr>
        <sz val="12"/>
        <rFont val="等线"/>
        <family val="0"/>
        <charset val="134"/>
      </rPr>
      <t xml:space="preserve">/2113130417</t>
    </r>
  </si>
  <si>
    <r>
      <rPr>
        <sz val="12"/>
        <rFont val="Noto Sans"/>
        <family val="2"/>
      </rPr>
      <t xml:space="preserve">万苏炜</t>
    </r>
    <r>
      <rPr>
        <sz val="12"/>
        <rFont val="等线"/>
        <family val="0"/>
        <charset val="134"/>
      </rPr>
      <t xml:space="preserve">/2113130417</t>
    </r>
    <r>
      <rPr>
        <sz val="12"/>
        <rFont val="Noto Sans"/>
        <family val="2"/>
      </rPr>
      <t xml:space="preserve">，王月</t>
    </r>
    <r>
      <rPr>
        <sz val="12"/>
        <rFont val="等线"/>
        <family val="0"/>
        <charset val="134"/>
      </rPr>
      <t xml:space="preserve">/2113130526</t>
    </r>
    <r>
      <rPr>
        <sz val="12"/>
        <rFont val="Noto Sans"/>
        <family val="2"/>
      </rPr>
      <t xml:space="preserve">，张伟</t>
    </r>
    <r>
      <rPr>
        <sz val="12"/>
        <rFont val="等线"/>
        <family val="0"/>
        <charset val="134"/>
      </rPr>
      <t xml:space="preserve">/2113130547</t>
    </r>
    <r>
      <rPr>
        <sz val="12"/>
        <rFont val="Noto Sans"/>
        <family val="2"/>
      </rPr>
      <t xml:space="preserve">，朱佳辰</t>
    </r>
    <r>
      <rPr>
        <sz val="12"/>
        <rFont val="等线"/>
        <family val="0"/>
        <charset val="134"/>
      </rPr>
      <t xml:space="preserve">/2113130532</t>
    </r>
  </si>
  <si>
    <r>
      <rPr>
        <sz val="12"/>
        <rFont val="Noto Sans"/>
        <family val="2"/>
      </rPr>
      <t xml:space="preserve">王月</t>
    </r>
    <r>
      <rPr>
        <sz val="12"/>
        <rFont val="等线"/>
        <family val="0"/>
        <charset val="134"/>
      </rPr>
      <t xml:space="preserve">/2113130526</t>
    </r>
    <r>
      <rPr>
        <sz val="12"/>
        <rFont val="Noto Sans"/>
        <family val="2"/>
      </rPr>
      <t xml:space="preserve">，张伟</t>
    </r>
    <r>
      <rPr>
        <sz val="12"/>
        <rFont val="等线"/>
        <family val="0"/>
        <charset val="134"/>
      </rPr>
      <t xml:space="preserve">/2113130547</t>
    </r>
    <r>
      <rPr>
        <sz val="12"/>
        <rFont val="Noto Sans"/>
        <family val="2"/>
      </rPr>
      <t xml:space="preserve">，朱佳辰</t>
    </r>
    <r>
      <rPr>
        <sz val="12"/>
        <rFont val="等线"/>
        <family val="0"/>
        <charset val="134"/>
      </rPr>
      <t xml:space="preserve">/2113130532</t>
    </r>
  </si>
  <si>
    <t xml:space="preserve">本项目运用国际贸易学、计量经济学、统计学等方法分析数据。从出口总额、贸易方式、贸易主体和商品结构等方面研究新冠疫情和中美贸易摩擦下江苏省出口贸易的特点，分析影响江苏出口贸易韧性的影响因素并建立指标体系测度，并给出江苏出口贸易韧性提升的对策。</t>
  </si>
  <si>
    <t xml:space="preserve">70</t>
  </si>
  <si>
    <t xml:space="preserve">18936821206</t>
  </si>
  <si>
    <t xml:space="preserve">3385959034@qq.com</t>
  </si>
  <si>
    <r>
      <rPr>
        <sz val="12"/>
        <rFont val="Noto Sans"/>
        <family val="2"/>
      </rPr>
      <t xml:space="preserve">段骁</t>
    </r>
    <r>
      <rPr>
        <sz val="12"/>
        <rFont val="等线"/>
        <family val="0"/>
        <charset val="134"/>
      </rPr>
      <t xml:space="preserve">/2113130858</t>
    </r>
  </si>
  <si>
    <t xml:space="preserve">    本课题着眼于大学生核心价值教育体系的创新运作，以网络信息技术的发展为契机，拓展大学生社会主义核心价值观教育新的空间，新的载体。当今时代，网络传播对新形势下大学生社会主义核心价值观教育提出了严峻的挑战。本项目通过研究加强网上社会主义核心价值观教育队伍建设、健全社会主义核心价值观教育的传播体制和手段、创新社会主义核心价值观教育传播理念和内容等方面采取对策，提升大学生社会主义核心价值观教育实效。</t>
  </si>
  <si>
    <t xml:space="preserve">71</t>
  </si>
  <si>
    <t xml:space="preserve">001718</t>
  </si>
  <si>
    <t xml:space="preserve">19505107071</t>
  </si>
  <si>
    <t xml:space="preserve">2543604358@qq.com</t>
  </si>
  <si>
    <r>
      <rPr>
        <sz val="12"/>
        <rFont val="Noto Sans"/>
        <family val="2"/>
      </rPr>
      <t xml:space="preserve">袁誉倩</t>
    </r>
    <r>
      <rPr>
        <sz val="12"/>
        <rFont val="等线"/>
        <family val="0"/>
        <charset val="134"/>
      </rPr>
      <t xml:space="preserve">/2213130930</t>
    </r>
  </si>
  <si>
    <r>
      <rPr>
        <sz val="12"/>
        <rFont val="Noto Sans"/>
        <family val="2"/>
      </rPr>
      <t xml:space="preserve">袁誉倩</t>
    </r>
    <r>
      <rPr>
        <sz val="12"/>
        <rFont val="等线"/>
        <family val="0"/>
        <charset val="134"/>
      </rPr>
      <t xml:space="preserve">/2213130930</t>
    </r>
    <r>
      <rPr>
        <sz val="12"/>
        <rFont val="Noto Sans"/>
        <family val="2"/>
      </rPr>
      <t xml:space="preserve">，万苏容</t>
    </r>
    <r>
      <rPr>
        <sz val="12"/>
        <rFont val="等线"/>
        <family val="0"/>
        <charset val="134"/>
      </rPr>
      <t xml:space="preserve">/2213130926</t>
    </r>
    <r>
      <rPr>
        <sz val="12"/>
        <rFont val="Noto Sans"/>
        <family val="2"/>
      </rPr>
      <t xml:space="preserve">，曹仪</t>
    </r>
    <r>
      <rPr>
        <sz val="12"/>
        <rFont val="等线"/>
        <family val="0"/>
        <charset val="134"/>
      </rPr>
      <t xml:space="preserve">/2213130924</t>
    </r>
  </si>
  <si>
    <r>
      <rPr>
        <sz val="12"/>
        <rFont val="Noto Sans"/>
        <family val="2"/>
      </rPr>
      <t xml:space="preserve">万苏容</t>
    </r>
    <r>
      <rPr>
        <sz val="12"/>
        <rFont val="等线"/>
        <family val="0"/>
        <charset val="134"/>
      </rPr>
      <t xml:space="preserve">/2213130926</t>
    </r>
    <r>
      <rPr>
        <sz val="12"/>
        <rFont val="Noto Sans"/>
        <family val="2"/>
      </rPr>
      <t xml:space="preserve">，曹仪</t>
    </r>
    <r>
      <rPr>
        <sz val="12"/>
        <rFont val="等线"/>
        <family val="0"/>
        <charset val="134"/>
      </rPr>
      <t xml:space="preserve">/2213130924</t>
    </r>
  </si>
  <si>
    <t xml:space="preserve">电子商务类</t>
  </si>
  <si>
    <t xml:space="preserve">乡村振兴战略已经成为国家发展的重要战略之一。其中，农村电商作为乡村振兴的重要载体和手段，在促进农民增收方面具有不可忽视的作用。本项目旨在通过对农村电商采纳行为的研究，探究其影响农民增收的直接效应和间接效应，为乡村振兴和农村电商的发展提供有益的参考。</t>
  </si>
  <si>
    <t xml:space="preserve">72</t>
  </si>
  <si>
    <r>
      <rPr>
        <sz val="12"/>
        <rFont val="等线"/>
        <family val="0"/>
        <charset val="134"/>
      </rPr>
      <t xml:space="preserve">001525</t>
    </r>
    <r>
      <rPr>
        <sz val="12"/>
        <rFont val="Noto Sans"/>
        <family val="2"/>
      </rPr>
      <t xml:space="preserve">，</t>
    </r>
    <r>
      <rPr>
        <sz val="12"/>
        <rFont val="等线"/>
        <family val="0"/>
        <charset val="134"/>
      </rPr>
      <t xml:space="preserve">002553</t>
    </r>
  </si>
  <si>
    <t xml:space="preserve">18015412656</t>
  </si>
  <si>
    <t xml:space="preserve">2895183686@qq.com</t>
  </si>
  <si>
    <r>
      <rPr>
        <sz val="12"/>
        <rFont val="Noto Sans"/>
        <family val="2"/>
      </rPr>
      <t xml:space="preserve">孙昱航</t>
    </r>
    <r>
      <rPr>
        <sz val="12"/>
        <rFont val="等线"/>
        <family val="0"/>
        <charset val="134"/>
      </rPr>
      <t xml:space="preserve">/2012130546</t>
    </r>
  </si>
  <si>
    <r>
      <rPr>
        <sz val="12"/>
        <rFont val="Noto Sans"/>
        <family val="2"/>
      </rPr>
      <t xml:space="preserve">孙昱航</t>
    </r>
    <r>
      <rPr>
        <sz val="12"/>
        <rFont val="等线"/>
        <family val="0"/>
        <charset val="134"/>
      </rPr>
      <t xml:space="preserve">/2012130546</t>
    </r>
    <r>
      <rPr>
        <sz val="12"/>
        <rFont val="Noto Sans"/>
        <family val="2"/>
      </rPr>
      <t xml:space="preserve">，乔晓琳</t>
    </r>
    <r>
      <rPr>
        <sz val="12"/>
        <rFont val="等线"/>
        <family val="0"/>
        <charset val="134"/>
      </rPr>
      <t xml:space="preserve">/2113130937</t>
    </r>
    <r>
      <rPr>
        <sz val="12"/>
        <rFont val="Noto Sans"/>
        <family val="2"/>
      </rPr>
      <t xml:space="preserve">，王喆</t>
    </r>
    <r>
      <rPr>
        <sz val="12"/>
        <rFont val="等线"/>
        <family val="0"/>
        <charset val="134"/>
      </rPr>
      <t xml:space="preserve">/2113130844</t>
    </r>
    <r>
      <rPr>
        <sz val="12"/>
        <rFont val="Noto Sans"/>
        <family val="2"/>
      </rPr>
      <t xml:space="preserve">，杨思吴</t>
    </r>
    <r>
      <rPr>
        <sz val="12"/>
        <rFont val="等线"/>
        <family val="0"/>
        <charset val="134"/>
      </rPr>
      <t xml:space="preserve">/2212130601</t>
    </r>
  </si>
  <si>
    <r>
      <rPr>
        <sz val="12"/>
        <rFont val="Noto Sans"/>
        <family val="2"/>
      </rPr>
      <t xml:space="preserve">乔晓琳</t>
    </r>
    <r>
      <rPr>
        <sz val="12"/>
        <rFont val="等线"/>
        <family val="0"/>
        <charset val="134"/>
      </rPr>
      <t xml:space="preserve">/2113130937</t>
    </r>
    <r>
      <rPr>
        <sz val="12"/>
        <rFont val="Noto Sans"/>
        <family val="2"/>
      </rPr>
      <t xml:space="preserve">，王喆</t>
    </r>
    <r>
      <rPr>
        <sz val="12"/>
        <rFont val="等线"/>
        <family val="0"/>
        <charset val="134"/>
      </rPr>
      <t xml:space="preserve">/2113130844</t>
    </r>
    <r>
      <rPr>
        <sz val="12"/>
        <rFont val="Noto Sans"/>
        <family val="2"/>
      </rPr>
      <t xml:space="preserve">，杨思吴</t>
    </r>
    <r>
      <rPr>
        <sz val="12"/>
        <rFont val="等线"/>
        <family val="0"/>
        <charset val="134"/>
      </rPr>
      <t xml:space="preserve">/2212130601</t>
    </r>
  </si>
  <si>
    <t xml:space="preserve">课题以江苏应用型高校大学生为研究对象，以江苏省地方政府相关部门、企业、乡村、高校及大学生个人等为主要调研对象，建构影响因素指标体系，通过问卷调查与个别访谈评估乡村振兴视域下江苏应用型高校大学生创新创业能力培养的现状，具体研究基于乡村振兴战略背景下江苏应用型高校大学生创新创业能力培养工作的内在逻辑、现实困境及路径优化。</t>
  </si>
  <si>
    <t xml:space="preserve">73</t>
  </si>
  <si>
    <r>
      <rPr>
        <sz val="12"/>
        <rFont val="等线"/>
        <family val="0"/>
        <charset val="134"/>
      </rPr>
      <t xml:space="preserve">001289</t>
    </r>
    <r>
      <rPr>
        <sz val="12"/>
        <rFont val="Noto Sans"/>
        <family val="2"/>
      </rPr>
      <t xml:space="preserve">，</t>
    </r>
    <r>
      <rPr>
        <sz val="12"/>
        <rFont val="等线"/>
        <family val="0"/>
        <charset val="134"/>
      </rPr>
      <t xml:space="preserve">002098</t>
    </r>
  </si>
  <si>
    <t xml:space="preserve">18913369530</t>
  </si>
  <si>
    <t xml:space="preserve">1264114423@qq.com</t>
  </si>
  <si>
    <r>
      <rPr>
        <sz val="12"/>
        <rFont val="Noto Sans"/>
        <family val="2"/>
      </rPr>
      <t xml:space="preserve">曹宇艳</t>
    </r>
    <r>
      <rPr>
        <sz val="12"/>
        <rFont val="等线"/>
        <family val="0"/>
        <charset val="134"/>
      </rPr>
      <t xml:space="preserve">/2213130333</t>
    </r>
  </si>
  <si>
    <r>
      <rPr>
        <sz val="12"/>
        <rFont val="Noto Sans"/>
        <family val="2"/>
      </rPr>
      <t xml:space="preserve">曹宇艳</t>
    </r>
    <r>
      <rPr>
        <sz val="12"/>
        <rFont val="等线"/>
        <family val="0"/>
        <charset val="134"/>
      </rPr>
      <t xml:space="preserve">/2213130333</t>
    </r>
    <r>
      <rPr>
        <sz val="12"/>
        <rFont val="Noto Sans"/>
        <family val="2"/>
      </rPr>
      <t xml:space="preserve">，华晓雯</t>
    </r>
    <r>
      <rPr>
        <sz val="12"/>
        <rFont val="等线"/>
        <family val="0"/>
        <charset val="134"/>
      </rPr>
      <t xml:space="preserve">/2213130320</t>
    </r>
    <r>
      <rPr>
        <sz val="12"/>
        <rFont val="Noto Sans"/>
        <family val="2"/>
      </rPr>
      <t xml:space="preserve">，金皓</t>
    </r>
    <r>
      <rPr>
        <sz val="12"/>
        <rFont val="等线"/>
        <family val="0"/>
        <charset val="134"/>
      </rPr>
      <t xml:space="preserve">/2213130339</t>
    </r>
    <r>
      <rPr>
        <sz val="12"/>
        <rFont val="Noto Sans"/>
        <family val="2"/>
      </rPr>
      <t xml:space="preserve">，吴黄</t>
    </r>
    <r>
      <rPr>
        <sz val="12"/>
        <rFont val="等线"/>
        <family val="0"/>
        <charset val="134"/>
      </rPr>
      <t xml:space="preserve">/2213130344</t>
    </r>
  </si>
  <si>
    <r>
      <rPr>
        <sz val="12"/>
        <rFont val="Noto Sans"/>
        <family val="2"/>
      </rPr>
      <t xml:space="preserve">华晓雯</t>
    </r>
    <r>
      <rPr>
        <sz val="12"/>
        <rFont val="等线"/>
        <family val="0"/>
        <charset val="134"/>
      </rPr>
      <t xml:space="preserve">/2213130320</t>
    </r>
    <r>
      <rPr>
        <sz val="12"/>
        <rFont val="Noto Sans"/>
        <family val="2"/>
      </rPr>
      <t xml:space="preserve">，金皓</t>
    </r>
    <r>
      <rPr>
        <sz val="12"/>
        <rFont val="等线"/>
        <family val="0"/>
        <charset val="134"/>
      </rPr>
      <t xml:space="preserve">/2213130339</t>
    </r>
    <r>
      <rPr>
        <sz val="12"/>
        <rFont val="Noto Sans"/>
        <family val="2"/>
      </rPr>
      <t xml:space="preserve">，吴黄</t>
    </r>
    <r>
      <rPr>
        <sz val="12"/>
        <rFont val="等线"/>
        <family val="0"/>
        <charset val="134"/>
      </rPr>
      <t xml:space="preserve">/2213130344</t>
    </r>
  </si>
  <si>
    <t xml:space="preserve">旅游管理类</t>
  </si>
  <si>
    <t xml:space="preserve">我国自然遗产旅游发展过程中，许多湿地、森林、土地等资源多归遗产地居民集体所有，遗产旅游地居民的生活行为与生产改造将直接影响旅游地的环境质量。因此，自然遗产旅游地居民作为组织遗产旅游活动的核心主体，对其环境保护意图与环境责任行为的引导和促进，是维护遗产地生态环境，实现生态宜居的关键。探究自然遗产旅游地居民环境责任行为的演化过程、维度结构及影响因素，并制定相应的促进手段与措施，对遗产地旅游可持续发展及“两山”理论目标的实现具有重要意义。</t>
  </si>
  <si>
    <t xml:space="preserve">74</t>
  </si>
  <si>
    <t xml:space="preserve">湿地学院</t>
  </si>
  <si>
    <t xml:space="preserve">001450</t>
  </si>
  <si>
    <t xml:space="preserve">19551505625</t>
  </si>
  <si>
    <t xml:space="preserve">2090552408@qq.com</t>
  </si>
  <si>
    <r>
      <rPr>
        <sz val="12"/>
        <rFont val="Noto Sans"/>
        <family val="2"/>
      </rPr>
      <t xml:space="preserve">管雅芸</t>
    </r>
    <r>
      <rPr>
        <sz val="12"/>
        <rFont val="等线"/>
        <family val="0"/>
        <charset val="134"/>
      </rPr>
      <t xml:space="preserve">/2012430720</t>
    </r>
  </si>
  <si>
    <r>
      <rPr>
        <sz val="12"/>
        <rFont val="Noto Sans"/>
        <family val="2"/>
      </rPr>
      <t xml:space="preserve">管雅芸</t>
    </r>
    <r>
      <rPr>
        <sz val="12"/>
        <rFont val="等线"/>
        <family val="0"/>
        <charset val="134"/>
      </rPr>
      <t xml:space="preserve">/2012430720</t>
    </r>
    <r>
      <rPr>
        <sz val="12"/>
        <rFont val="Noto Sans"/>
        <family val="2"/>
      </rPr>
      <t xml:space="preserve">，谈晓雪</t>
    </r>
    <r>
      <rPr>
        <sz val="12"/>
        <rFont val="等线"/>
        <family val="0"/>
        <charset val="134"/>
      </rPr>
      <t xml:space="preserve">/2213230113</t>
    </r>
    <r>
      <rPr>
        <sz val="12"/>
        <rFont val="Noto Sans"/>
        <family val="2"/>
      </rPr>
      <t xml:space="preserve">，陈火火</t>
    </r>
    <r>
      <rPr>
        <sz val="12"/>
        <rFont val="等线"/>
        <family val="0"/>
        <charset val="134"/>
      </rPr>
      <t xml:space="preserve">/2213230125</t>
    </r>
    <r>
      <rPr>
        <sz val="12"/>
        <rFont val="Noto Sans"/>
        <family val="2"/>
      </rPr>
      <t xml:space="preserve">，王越</t>
    </r>
    <r>
      <rPr>
        <sz val="12"/>
        <rFont val="等线"/>
        <family val="0"/>
        <charset val="134"/>
      </rPr>
      <t xml:space="preserve">/2013230206</t>
    </r>
  </si>
  <si>
    <r>
      <rPr>
        <sz val="12"/>
        <rFont val="Noto Sans"/>
        <family val="2"/>
      </rPr>
      <t xml:space="preserve">谈晓雪</t>
    </r>
    <r>
      <rPr>
        <sz val="12"/>
        <rFont val="等线"/>
        <family val="0"/>
        <charset val="134"/>
      </rPr>
      <t xml:space="preserve">/2213230113</t>
    </r>
    <r>
      <rPr>
        <sz val="12"/>
        <rFont val="Noto Sans"/>
        <family val="2"/>
      </rPr>
      <t xml:space="preserve">，陈火火</t>
    </r>
    <r>
      <rPr>
        <sz val="12"/>
        <rFont val="等线"/>
        <family val="0"/>
        <charset val="134"/>
      </rPr>
      <t xml:space="preserve">/2213230125</t>
    </r>
    <r>
      <rPr>
        <sz val="12"/>
        <rFont val="Noto Sans"/>
        <family val="2"/>
      </rPr>
      <t xml:space="preserve">，王越</t>
    </r>
    <r>
      <rPr>
        <sz val="12"/>
        <rFont val="等线"/>
        <family val="0"/>
        <charset val="134"/>
      </rPr>
      <t xml:space="preserve">/2013230206</t>
    </r>
  </si>
  <si>
    <t xml:space="preserve">本研究拟选取半陆生蟹类的代表物种天津厚蟹等作为研究对象，探 究其陆生适应的分子进化机制。本研究设置三种不同的生境，即水生， 半陆生和陆生，对不同生境下蟹类鳃组织进行组织学切片观察，进而对 三种生境下的鳃组织进行转录组学分析，利用高通量测序技术确定富集 通路和关键基因，以期初步揭示半陆生蟹类陆生适应的特点及其分子进 化机制。本研究一方面有助于深入了解半陆生蟹类的陆生适应机制，另 一方面也为蟹类如何实现从水生生境向陆生生境的演化研究提供了重要信息。</t>
  </si>
  <si>
    <t xml:space="preserve">75</t>
  </si>
  <si>
    <r>
      <rPr>
        <sz val="12"/>
        <rFont val="等线"/>
        <family val="0"/>
        <charset val="134"/>
      </rPr>
      <t xml:space="preserve">002659</t>
    </r>
    <r>
      <rPr>
        <sz val="12"/>
        <rFont val="Noto Sans"/>
        <family val="2"/>
      </rPr>
      <t xml:space="preserve">，</t>
    </r>
    <r>
      <rPr>
        <sz val="12"/>
        <rFont val="等线"/>
        <family val="0"/>
        <charset val="134"/>
      </rPr>
      <t xml:space="preserve">002600</t>
    </r>
  </si>
  <si>
    <t xml:space="preserve">湿地学院，湿地学院</t>
  </si>
  <si>
    <t xml:space="preserve">17712507046</t>
  </si>
  <si>
    <t xml:space="preserve">3185492053@qq.com</t>
  </si>
  <si>
    <r>
      <rPr>
        <sz val="12"/>
        <rFont val="Noto Sans"/>
        <family val="2"/>
      </rPr>
      <t xml:space="preserve">许晓明</t>
    </r>
    <r>
      <rPr>
        <sz val="12"/>
        <rFont val="等线"/>
        <family val="0"/>
        <charset val="134"/>
      </rPr>
      <t xml:space="preserve">/2213230226</t>
    </r>
  </si>
  <si>
    <r>
      <rPr>
        <sz val="12"/>
        <rFont val="Noto Sans"/>
        <family val="2"/>
      </rPr>
      <t xml:space="preserve">许晓明</t>
    </r>
    <r>
      <rPr>
        <sz val="12"/>
        <rFont val="等线"/>
        <family val="0"/>
        <charset val="134"/>
      </rPr>
      <t xml:space="preserve">/2213230226</t>
    </r>
    <r>
      <rPr>
        <sz val="12"/>
        <rFont val="Noto Sans"/>
        <family val="2"/>
      </rPr>
      <t xml:space="preserve">，马思淼</t>
    </r>
    <r>
      <rPr>
        <sz val="12"/>
        <rFont val="等线"/>
        <family val="0"/>
        <charset val="134"/>
      </rPr>
      <t xml:space="preserve">/2213230114</t>
    </r>
    <r>
      <rPr>
        <sz val="12"/>
        <rFont val="Noto Sans"/>
        <family val="2"/>
      </rPr>
      <t xml:space="preserve">，彭悦</t>
    </r>
    <r>
      <rPr>
        <sz val="12"/>
        <rFont val="等线"/>
        <family val="0"/>
        <charset val="134"/>
      </rPr>
      <t xml:space="preserve">/2213230112</t>
    </r>
  </si>
  <si>
    <r>
      <rPr>
        <sz val="12"/>
        <rFont val="Noto Sans"/>
        <family val="2"/>
      </rPr>
      <t xml:space="preserve">马思淼</t>
    </r>
    <r>
      <rPr>
        <sz val="12"/>
        <rFont val="等线"/>
        <family val="0"/>
        <charset val="134"/>
      </rPr>
      <t xml:space="preserve">/2213230114</t>
    </r>
    <r>
      <rPr>
        <sz val="12"/>
        <rFont val="Noto Sans"/>
        <family val="2"/>
      </rPr>
      <t xml:space="preserve">，彭悦</t>
    </r>
    <r>
      <rPr>
        <sz val="12"/>
        <rFont val="等线"/>
        <family val="0"/>
        <charset val="134"/>
      </rPr>
      <t xml:space="preserve">/2213230112</t>
    </r>
  </si>
  <si>
    <r>
      <rPr>
        <sz val="12"/>
        <rFont val="Noto Sans"/>
        <family val="2"/>
      </rPr>
      <t xml:space="preserve">吡啶酰胺杀虫剂氟啶虫酰胺</t>
    </r>
    <r>
      <rPr>
        <sz val="12"/>
        <rFont val="等线"/>
        <family val="0"/>
        <charset val="134"/>
      </rPr>
      <t xml:space="preserve">(FLO)</t>
    </r>
    <r>
      <rPr>
        <sz val="12"/>
        <rFont val="Noto Sans"/>
        <family val="2"/>
      </rPr>
      <t xml:space="preserve">的广泛施用带来了严重的环境污染和生态威胁。微生物代谢是</t>
    </r>
    <r>
      <rPr>
        <sz val="12"/>
        <rFont val="等线"/>
        <family val="0"/>
        <charset val="134"/>
      </rPr>
      <t xml:space="preserve">FLO</t>
    </r>
    <r>
      <rPr>
        <sz val="12"/>
        <rFont val="Noto Sans"/>
        <family val="2"/>
      </rPr>
      <t xml:space="preserve">在环境中消解的主要方式之一。申请人筛选到一株高效降解</t>
    </r>
    <r>
      <rPr>
        <sz val="12"/>
        <rFont val="等线"/>
        <family val="0"/>
        <charset val="134"/>
      </rPr>
      <t xml:space="preserve">FLO</t>
    </r>
    <r>
      <rPr>
        <sz val="12"/>
        <rFont val="Noto Sans"/>
        <family val="2"/>
      </rPr>
      <t xml:space="preserve">的固氮菌微枝形杆菌，该菌株经由腈水合酶途径将</t>
    </r>
    <r>
      <rPr>
        <sz val="12"/>
        <rFont val="等线"/>
        <family val="0"/>
        <charset val="134"/>
      </rPr>
      <t xml:space="preserve">FLO</t>
    </r>
    <r>
      <rPr>
        <sz val="12"/>
        <rFont val="Noto Sans"/>
        <family val="2"/>
      </rPr>
      <t xml:space="preserve">代谢为酰胺产物</t>
    </r>
    <r>
      <rPr>
        <sz val="12"/>
        <rFont val="等线"/>
        <family val="0"/>
        <charset val="134"/>
      </rPr>
      <t xml:space="preserve">TFNG-AM</t>
    </r>
    <r>
      <rPr>
        <sz val="12"/>
        <rFont val="Noto Sans"/>
        <family val="2"/>
      </rPr>
      <t xml:space="preserve">并鉴定了一个新颖的三亚基结构</t>
    </r>
    <r>
      <rPr>
        <sz val="12"/>
        <rFont val="等线"/>
        <family val="0"/>
        <charset val="134"/>
      </rPr>
      <t xml:space="preserve">(β1αβ2)</t>
    </r>
    <r>
      <rPr>
        <sz val="12"/>
        <rFont val="Noto Sans"/>
        <family val="2"/>
      </rPr>
      <t xml:space="preserve">腈水合酶。本课题拟通过质粒构建、融合蛋白表达、凝胶过滤色谱，生物信息学分析等手段揭示</t>
    </r>
    <r>
      <rPr>
        <sz val="12"/>
        <rFont val="等线"/>
        <family val="0"/>
        <charset val="134"/>
      </rPr>
      <t xml:space="preserve">MnhB</t>
    </r>
    <r>
      <rPr>
        <sz val="12"/>
        <rFont val="Noto Sans"/>
        <family val="2"/>
      </rPr>
      <t xml:space="preserve">的成熟机制。本研究对认识微生物代谢</t>
    </r>
    <r>
      <rPr>
        <sz val="12"/>
        <rFont val="等线"/>
        <family val="0"/>
        <charset val="134"/>
      </rPr>
      <t xml:space="preserve">FLO</t>
    </r>
    <r>
      <rPr>
        <sz val="12"/>
        <rFont val="Noto Sans"/>
        <family val="2"/>
      </rPr>
      <t xml:space="preserve">及不同类型</t>
    </r>
    <r>
      <rPr>
        <sz val="12"/>
        <rFont val="等线"/>
        <family val="0"/>
        <charset val="134"/>
      </rPr>
      <t xml:space="preserve">NHase</t>
    </r>
    <r>
      <rPr>
        <sz val="12"/>
        <rFont val="Noto Sans"/>
        <family val="2"/>
      </rPr>
      <t xml:space="preserve">成熟机制有重要意义。</t>
    </r>
  </si>
  <si>
    <t xml:space="preserve">76</t>
  </si>
  <si>
    <t xml:space="preserve">数学与统计学院</t>
  </si>
  <si>
    <t xml:space="preserve">002657</t>
  </si>
  <si>
    <t xml:space="preserve">17751557523</t>
  </si>
  <si>
    <t xml:space="preserve">2678609376@qq.com</t>
  </si>
  <si>
    <r>
      <rPr>
        <sz val="12"/>
        <rFont val="Noto Sans"/>
        <family val="2"/>
      </rPr>
      <t xml:space="preserve">王雨欣</t>
    </r>
    <r>
      <rPr>
        <sz val="12"/>
        <rFont val="等线"/>
        <family val="0"/>
        <charset val="134"/>
      </rPr>
      <t xml:space="preserve">/2112110406</t>
    </r>
  </si>
  <si>
    <r>
      <rPr>
        <sz val="12"/>
        <rFont val="Noto Sans"/>
        <family val="2"/>
      </rPr>
      <t xml:space="preserve">王雨欣</t>
    </r>
    <r>
      <rPr>
        <sz val="12"/>
        <rFont val="等线"/>
        <family val="0"/>
        <charset val="134"/>
      </rPr>
      <t xml:space="preserve">/2112110406</t>
    </r>
    <r>
      <rPr>
        <sz val="12"/>
        <rFont val="Noto Sans"/>
        <family val="2"/>
      </rPr>
      <t xml:space="preserve">，张珊珊</t>
    </r>
    <r>
      <rPr>
        <sz val="12"/>
        <rFont val="等线"/>
        <family val="0"/>
        <charset val="134"/>
      </rPr>
      <t xml:space="preserve">/2212130608</t>
    </r>
    <r>
      <rPr>
        <sz val="12"/>
        <rFont val="Noto Sans"/>
        <family val="2"/>
      </rPr>
      <t xml:space="preserve">，杨一微</t>
    </r>
    <r>
      <rPr>
        <sz val="12"/>
        <rFont val="等线"/>
        <family val="0"/>
        <charset val="134"/>
      </rPr>
      <t xml:space="preserve">/2112110401</t>
    </r>
    <r>
      <rPr>
        <sz val="12"/>
        <rFont val="Noto Sans"/>
        <family val="2"/>
      </rPr>
      <t xml:space="preserve">，王钰姗</t>
    </r>
    <r>
      <rPr>
        <sz val="12"/>
        <rFont val="等线"/>
        <family val="0"/>
        <charset val="134"/>
      </rPr>
      <t xml:space="preserve">/2112110205</t>
    </r>
  </si>
  <si>
    <r>
      <rPr>
        <sz val="12"/>
        <rFont val="Noto Sans"/>
        <family val="2"/>
      </rPr>
      <t xml:space="preserve">张珊珊</t>
    </r>
    <r>
      <rPr>
        <sz val="12"/>
        <rFont val="等线"/>
        <family val="0"/>
        <charset val="134"/>
      </rPr>
      <t xml:space="preserve">/2212130608</t>
    </r>
    <r>
      <rPr>
        <sz val="12"/>
        <rFont val="Noto Sans"/>
        <family val="2"/>
      </rPr>
      <t xml:space="preserve">，杨一微</t>
    </r>
    <r>
      <rPr>
        <sz val="12"/>
        <rFont val="等线"/>
        <family val="0"/>
        <charset val="134"/>
      </rPr>
      <t xml:space="preserve">/2112110401</t>
    </r>
    <r>
      <rPr>
        <sz val="12"/>
        <rFont val="Noto Sans"/>
        <family val="2"/>
      </rPr>
      <t xml:space="preserve">，王钰姗</t>
    </r>
    <r>
      <rPr>
        <sz val="12"/>
        <rFont val="等线"/>
        <family val="0"/>
        <charset val="134"/>
      </rPr>
      <t xml:space="preserve">/2112110205</t>
    </r>
  </si>
  <si>
    <t xml:space="preserve">统计学类</t>
  </si>
  <si>
    <t xml:space="preserve">我国“双碳”目标时间紧、任务重，盐城市旅游业必须向创新化和低碳化转型，对我国“双碳”目标的实现做出积极响应。提高旅游业绿色创新效率，从技术创新视角推动旅游业低碳化发展，是盐城市旅游业创新化和低碳化发展的重要方向。基于此，本项目拟将旅游业碳排放作为非期望产出，测度盐城市旅游业绿色创新效率，并构建盐城市旅游业绿色创新效率的组合提升路径，为盐城市政府制定针对性的旅游业创新化和低碳化发展对策提供参考。</t>
  </si>
  <si>
    <t xml:space="preserve">77</t>
  </si>
  <si>
    <r>
      <rPr>
        <sz val="12"/>
        <rFont val="等线"/>
        <family val="0"/>
        <charset val="134"/>
      </rPr>
      <t xml:space="preserve">DNA</t>
    </r>
    <r>
      <rPr>
        <sz val="12"/>
        <rFont val="Noto Sans"/>
        <family val="2"/>
      </rPr>
      <t xml:space="preserve">计算在图像加密中的应用</t>
    </r>
  </si>
  <si>
    <t xml:space="preserve">001843</t>
  </si>
  <si>
    <t xml:space="preserve">13645266731</t>
  </si>
  <si>
    <t xml:space="preserve">2761114595@qq.com</t>
  </si>
  <si>
    <r>
      <rPr>
        <sz val="12"/>
        <rFont val="Noto Sans"/>
        <family val="2"/>
      </rPr>
      <t xml:space="preserve">武佳佳</t>
    </r>
    <r>
      <rPr>
        <sz val="12"/>
        <rFont val="等线"/>
        <family val="0"/>
        <charset val="134"/>
      </rPr>
      <t xml:space="preserve">/2112130611</t>
    </r>
  </si>
  <si>
    <r>
      <rPr>
        <sz val="12"/>
        <rFont val="Noto Sans"/>
        <family val="2"/>
      </rPr>
      <t xml:space="preserve">武佳佳</t>
    </r>
    <r>
      <rPr>
        <sz val="12"/>
        <rFont val="等线"/>
        <family val="0"/>
        <charset val="134"/>
      </rPr>
      <t xml:space="preserve">/2112130611</t>
    </r>
    <r>
      <rPr>
        <sz val="12"/>
        <rFont val="Noto Sans"/>
        <family val="2"/>
      </rPr>
      <t xml:space="preserve">，徐沈慧</t>
    </r>
    <r>
      <rPr>
        <sz val="12"/>
        <rFont val="等线"/>
        <family val="0"/>
        <charset val="134"/>
      </rPr>
      <t xml:space="preserve">/2112130604</t>
    </r>
    <r>
      <rPr>
        <sz val="12"/>
        <rFont val="Noto Sans"/>
        <family val="2"/>
      </rPr>
      <t xml:space="preserve">，周玲莉</t>
    </r>
    <r>
      <rPr>
        <sz val="12"/>
        <rFont val="等线"/>
        <family val="0"/>
        <charset val="134"/>
      </rPr>
      <t xml:space="preserve">/2112130603</t>
    </r>
    <r>
      <rPr>
        <sz val="12"/>
        <rFont val="Noto Sans"/>
        <family val="2"/>
      </rPr>
      <t xml:space="preserve">，庹梅</t>
    </r>
    <r>
      <rPr>
        <sz val="12"/>
        <rFont val="等线"/>
        <family val="0"/>
        <charset val="134"/>
      </rPr>
      <t xml:space="preserve">/2112130606</t>
    </r>
  </si>
  <si>
    <r>
      <rPr>
        <sz val="12"/>
        <rFont val="Noto Sans"/>
        <family val="2"/>
      </rPr>
      <t xml:space="preserve">徐沈慧</t>
    </r>
    <r>
      <rPr>
        <sz val="12"/>
        <rFont val="等线"/>
        <family val="0"/>
        <charset val="134"/>
      </rPr>
      <t xml:space="preserve">/2112130604</t>
    </r>
    <r>
      <rPr>
        <sz val="12"/>
        <rFont val="Noto Sans"/>
        <family val="2"/>
      </rPr>
      <t xml:space="preserve">，周玲莉</t>
    </r>
    <r>
      <rPr>
        <sz val="12"/>
        <rFont val="等线"/>
        <family val="0"/>
        <charset val="134"/>
      </rPr>
      <t xml:space="preserve">/2112130603</t>
    </r>
    <r>
      <rPr>
        <sz val="12"/>
        <rFont val="Noto Sans"/>
        <family val="2"/>
      </rPr>
      <t xml:space="preserve">，庹梅</t>
    </r>
    <r>
      <rPr>
        <sz val="12"/>
        <rFont val="等线"/>
        <family val="0"/>
        <charset val="134"/>
      </rPr>
      <t xml:space="preserve">/2112130606</t>
    </r>
  </si>
  <si>
    <t xml:space="preserve">数学类</t>
  </si>
  <si>
    <r>
      <rPr>
        <sz val="12"/>
        <rFont val="Noto Sans"/>
        <family val="2"/>
      </rPr>
      <t xml:space="preserve">随着人工智能、物联网和大数据等技术的迅速发展与应用，网络安全也面临着极大的挑战和威胁，图像信息作为网络主流信息载体，其加密安全性的研究变得尤为重要。因此，找到一种能有效保障图像加密的安全性方案非常具有科研价值。本项目旨在研究</t>
    </r>
    <r>
      <rPr>
        <sz val="12"/>
        <rFont val="等线"/>
        <family val="0"/>
        <charset val="134"/>
      </rPr>
      <t xml:space="preserve">DNA</t>
    </r>
    <r>
      <rPr>
        <sz val="12"/>
        <rFont val="Noto Sans"/>
        <family val="2"/>
      </rPr>
      <t xml:space="preserve">计算在图像加密算法中的应用，其中穿插应用到混沌系统，并在此基础上对加密算法的安全性进行讨论和分析。</t>
    </r>
  </si>
  <si>
    <t xml:space="preserve">78</t>
  </si>
  <si>
    <t xml:space="preserve">001757</t>
  </si>
  <si>
    <t xml:space="preserve">15365670039</t>
  </si>
  <si>
    <t xml:space="preserve">2014822178@qq.com</t>
  </si>
  <si>
    <r>
      <rPr>
        <sz val="12"/>
        <rFont val="Noto Sans"/>
        <family val="2"/>
      </rPr>
      <t xml:space="preserve">常悦</t>
    </r>
    <r>
      <rPr>
        <sz val="12"/>
        <rFont val="等线"/>
        <family val="0"/>
        <charset val="134"/>
      </rPr>
      <t xml:space="preserve">/2212110406</t>
    </r>
  </si>
  <si>
    <r>
      <rPr>
        <sz val="12"/>
        <rFont val="Noto Sans"/>
        <family val="2"/>
      </rPr>
      <t xml:space="preserve">常悦</t>
    </r>
    <r>
      <rPr>
        <sz val="12"/>
        <rFont val="等线"/>
        <family val="0"/>
        <charset val="134"/>
      </rPr>
      <t xml:space="preserve">/2212110406</t>
    </r>
    <r>
      <rPr>
        <sz val="12"/>
        <rFont val="Noto Sans"/>
        <family val="2"/>
      </rPr>
      <t xml:space="preserve">，胥梦凡</t>
    </r>
    <r>
      <rPr>
        <sz val="12"/>
        <rFont val="等线"/>
        <family val="0"/>
        <charset val="134"/>
      </rPr>
      <t xml:space="preserve">/2212110321</t>
    </r>
    <r>
      <rPr>
        <sz val="12"/>
        <rFont val="Noto Sans"/>
        <family val="2"/>
      </rPr>
      <t xml:space="preserve">，崔芯语</t>
    </r>
    <r>
      <rPr>
        <sz val="12"/>
        <rFont val="等线"/>
        <family val="0"/>
        <charset val="134"/>
      </rPr>
      <t xml:space="preserve">/2212110312</t>
    </r>
    <r>
      <rPr>
        <sz val="12"/>
        <rFont val="Noto Sans"/>
        <family val="2"/>
      </rPr>
      <t xml:space="preserve">，丁思琪</t>
    </r>
    <r>
      <rPr>
        <sz val="12"/>
        <rFont val="等线"/>
        <family val="0"/>
        <charset val="134"/>
      </rPr>
      <t xml:space="preserve">/2212110324</t>
    </r>
  </si>
  <si>
    <r>
      <rPr>
        <sz val="12"/>
        <rFont val="Noto Sans"/>
        <family val="2"/>
      </rPr>
      <t xml:space="preserve">胥梦凡</t>
    </r>
    <r>
      <rPr>
        <sz val="12"/>
        <rFont val="等线"/>
        <family val="0"/>
        <charset val="134"/>
      </rPr>
      <t xml:space="preserve">/2212110321</t>
    </r>
    <r>
      <rPr>
        <sz val="12"/>
        <rFont val="Noto Sans"/>
        <family val="2"/>
      </rPr>
      <t xml:space="preserve">，崔芯语</t>
    </r>
    <r>
      <rPr>
        <sz val="12"/>
        <rFont val="等线"/>
        <family val="0"/>
        <charset val="134"/>
      </rPr>
      <t xml:space="preserve">/2212110312</t>
    </r>
    <r>
      <rPr>
        <sz val="12"/>
        <rFont val="Noto Sans"/>
        <family val="2"/>
      </rPr>
      <t xml:space="preserve">，丁思琪</t>
    </r>
    <r>
      <rPr>
        <sz val="12"/>
        <rFont val="等线"/>
        <family val="0"/>
        <charset val="134"/>
      </rPr>
      <t xml:space="preserve">/2212110324</t>
    </r>
  </si>
  <si>
    <r>
      <rPr>
        <sz val="12"/>
        <rFont val="Noto Sans"/>
        <family val="2"/>
      </rPr>
      <t xml:space="preserve">在代数学中，讨论环、半群等的代数结构和代数性质是一个基本的研究课题</t>
    </r>
    <r>
      <rPr>
        <sz val="12"/>
        <rFont val="等线"/>
        <family val="0"/>
        <charset val="134"/>
      </rPr>
      <t xml:space="preserve">. </t>
    </r>
    <r>
      <rPr>
        <sz val="12"/>
        <rFont val="Noto Sans"/>
        <family val="2"/>
      </rPr>
      <t xml:space="preserve">通过构造图结构</t>
    </r>
    <r>
      <rPr>
        <sz val="12"/>
        <rFont val="等线"/>
        <family val="0"/>
        <charset val="134"/>
      </rPr>
      <t xml:space="preserve">,</t>
    </r>
    <r>
      <rPr>
        <sz val="12"/>
        <rFont val="Noto Sans"/>
        <family val="2"/>
      </rPr>
      <t xml:space="preserve">如零因子图</t>
    </r>
    <r>
      <rPr>
        <sz val="12"/>
        <rFont val="等线"/>
        <family val="0"/>
        <charset val="134"/>
      </rPr>
      <t xml:space="preserve">, </t>
    </r>
    <r>
      <rPr>
        <sz val="12"/>
        <rFont val="Noto Sans"/>
        <family val="2"/>
      </rPr>
      <t xml:space="preserve">利用图论的相关知识对环或者半群进行研究，从图结构出发来讨论代数问题，极大地丰富和促进了代数学的研究内容，在</t>
    </r>
    <r>
      <rPr>
        <sz val="12"/>
        <rFont val="等线"/>
        <family val="0"/>
        <charset val="134"/>
      </rPr>
      <t xml:space="preserve">2005</t>
    </r>
    <r>
      <rPr>
        <sz val="12"/>
        <rFont val="Noto Sans"/>
        <family val="2"/>
      </rPr>
      <t xml:space="preserve">年</t>
    </r>
    <r>
      <rPr>
        <sz val="12"/>
        <rFont val="等线"/>
        <family val="0"/>
        <charset val="134"/>
      </rPr>
      <t xml:space="preserve">, DeMeyer</t>
    </r>
    <r>
      <rPr>
        <sz val="12"/>
        <rFont val="Noto Sans"/>
        <family val="2"/>
      </rPr>
      <t xml:space="preserve">在其文章中定义了半群的复形</t>
    </r>
    <r>
      <rPr>
        <sz val="12"/>
        <rFont val="等线"/>
        <family val="0"/>
        <charset val="134"/>
      </rPr>
      <t xml:space="preserve">, </t>
    </r>
    <r>
      <rPr>
        <sz val="12"/>
        <rFont val="Noto Sans"/>
        <family val="2"/>
      </rPr>
      <t xml:space="preserve">即其零因子图的团复形结构</t>
    </r>
    <r>
      <rPr>
        <sz val="12"/>
        <rFont val="等线"/>
        <family val="0"/>
        <charset val="134"/>
      </rPr>
      <t xml:space="preserve">. </t>
    </r>
    <r>
      <rPr>
        <sz val="12"/>
        <rFont val="Noto Sans"/>
        <family val="2"/>
      </rPr>
      <t xml:space="preserve">在该文中他们得到了一个很好的结论</t>
    </r>
    <r>
      <rPr>
        <sz val="12"/>
        <rFont val="等线"/>
        <family val="0"/>
        <charset val="134"/>
      </rPr>
      <t xml:space="preserve">, </t>
    </r>
    <r>
      <rPr>
        <sz val="12"/>
        <rFont val="Noto Sans"/>
        <family val="2"/>
      </rPr>
      <t xml:space="preserve">即有限的幂零半群对应的复形满足</t>
    </r>
    <r>
      <rPr>
        <sz val="12"/>
        <rFont val="等线"/>
        <family val="0"/>
        <charset val="134"/>
      </rPr>
      <t xml:space="preserve">: , </t>
    </r>
    <r>
      <rPr>
        <sz val="12"/>
        <rFont val="Noto Sans"/>
        <family val="2"/>
      </rPr>
      <t xml:space="preserve">我们在此基础上利用零因子图结构讨论了半群和环对应的团复形</t>
    </r>
    <r>
      <rPr>
        <sz val="12"/>
        <rFont val="等线"/>
        <family val="0"/>
        <charset val="134"/>
      </rPr>
      <t xml:space="preserve">, </t>
    </r>
    <r>
      <rPr>
        <sz val="12"/>
        <rFont val="Noto Sans"/>
        <family val="2"/>
      </rPr>
      <t xml:space="preserve">计算了复形对应的维同调群</t>
    </r>
    <r>
      <rPr>
        <sz val="12"/>
        <rFont val="等线"/>
        <family val="0"/>
        <charset val="134"/>
      </rPr>
      <t xml:space="preserve">. </t>
    </r>
    <r>
      <rPr>
        <sz val="12"/>
        <rFont val="Noto Sans"/>
        <family val="2"/>
      </rPr>
      <t xml:space="preserve">设半群的复形</t>
    </r>
    <r>
      <rPr>
        <sz val="12"/>
        <rFont val="等线"/>
        <family val="0"/>
        <charset val="134"/>
      </rPr>
      <t xml:space="preserve">, </t>
    </r>
    <r>
      <rPr>
        <sz val="12"/>
        <rFont val="Noto Sans"/>
        <family val="2"/>
      </rPr>
      <t xml:space="preserve">其零因子图</t>
    </r>
    <r>
      <rPr>
        <sz val="12"/>
        <rFont val="等线"/>
        <family val="0"/>
        <charset val="134"/>
      </rPr>
      <t xml:space="preserve">, </t>
    </r>
    <r>
      <rPr>
        <sz val="12"/>
        <rFont val="Noto Sans"/>
        <family val="2"/>
      </rPr>
      <t xml:space="preserve">我们证明了</t>
    </r>
    <r>
      <rPr>
        <sz val="12"/>
        <rFont val="等线"/>
        <family val="0"/>
        <charset val="134"/>
      </rPr>
      <t xml:space="preserve">: </t>
    </r>
    <r>
      <rPr>
        <sz val="12"/>
        <rFont val="Noto Sans"/>
        <family val="2"/>
      </rPr>
      <t xml:space="preserve">当是无圈图</t>
    </r>
    <r>
      <rPr>
        <sz val="12"/>
        <rFont val="等线"/>
        <family val="0"/>
        <charset val="134"/>
      </rPr>
      <t xml:space="preserve">,</t>
    </r>
  </si>
  <si>
    <t xml:space="preserve">79</t>
  </si>
  <si>
    <t xml:space="preserve">000592</t>
  </si>
  <si>
    <t xml:space="preserve">18862014995</t>
  </si>
  <si>
    <t xml:space="preserve">1598129346@qq.com</t>
  </si>
  <si>
    <r>
      <rPr>
        <sz val="12"/>
        <rFont val="Noto Sans"/>
        <family val="2"/>
      </rPr>
      <t xml:space="preserve">王越</t>
    </r>
    <r>
      <rPr>
        <sz val="12"/>
        <rFont val="等线"/>
        <family val="0"/>
        <charset val="134"/>
      </rPr>
      <t xml:space="preserve">/2112130726</t>
    </r>
  </si>
  <si>
    <r>
      <rPr>
        <sz val="12"/>
        <rFont val="Noto Sans"/>
        <family val="2"/>
      </rPr>
      <t xml:space="preserve">王越</t>
    </r>
    <r>
      <rPr>
        <sz val="12"/>
        <rFont val="等线"/>
        <family val="0"/>
        <charset val="134"/>
      </rPr>
      <t xml:space="preserve">/2112130726</t>
    </r>
    <r>
      <rPr>
        <sz val="12"/>
        <rFont val="Noto Sans"/>
        <family val="2"/>
      </rPr>
      <t xml:space="preserve">，赵昕睿</t>
    </r>
    <r>
      <rPr>
        <sz val="12"/>
        <rFont val="等线"/>
        <family val="0"/>
        <charset val="134"/>
      </rPr>
      <t xml:space="preserve">/2112110337</t>
    </r>
  </si>
  <si>
    <r>
      <rPr>
        <sz val="12"/>
        <rFont val="Noto Sans"/>
        <family val="2"/>
      </rPr>
      <t xml:space="preserve">赵昕睿</t>
    </r>
    <r>
      <rPr>
        <sz val="12"/>
        <rFont val="等线"/>
        <family val="0"/>
        <charset val="134"/>
      </rPr>
      <t xml:space="preserve">/2112110337</t>
    </r>
  </si>
  <si>
    <r>
      <rPr>
        <sz val="12"/>
        <rFont val="Noto Sans"/>
        <family val="2"/>
      </rPr>
      <t xml:space="preserve">       本项目研究不连续振动方程的动力行为</t>
    </r>
    <r>
      <rPr>
        <sz val="12"/>
        <rFont val="等线"/>
        <family val="0"/>
        <charset val="134"/>
      </rPr>
      <t xml:space="preserve">, </t>
    </r>
    <r>
      <rPr>
        <sz val="12"/>
        <rFont val="Noto Sans"/>
        <family val="2"/>
      </rPr>
      <t xml:space="preserve">主要研究碰撞方程和脉冲方程等不连续振动系统周期解的存在性和重性问题。 同时，寻求解决非光滑性问题的数学理论分析和数值计算的方
法</t>
    </r>
    <r>
      <rPr>
        <sz val="12"/>
        <rFont val="等线"/>
        <family val="0"/>
        <charset val="134"/>
      </rPr>
      <t xml:space="preserve">.   </t>
    </r>
    <r>
      <rPr>
        <sz val="12"/>
        <rFont val="Noto Sans"/>
        <family val="2"/>
      </rPr>
      <t xml:space="preserve">对于高维碰撞、脉冲振子的现有研究主要集中在解的存在性和振动性方面，对于解的与稳定性有关的及大范围的动力行为的研究如周期解、不变环面以及混沌等成果比较少。 对高维非线性不连续系统周期解问题的研究才刚刚开始。 本项目旨在对碰撞、脉冲等非线性高维系统的动力学行为进行研究，揭示在碰撞、脉冲作用下周期解的存在性和多解性。研究的主</t>
    </r>
  </si>
  <si>
    <t xml:space="preserve">80</t>
  </si>
  <si>
    <r>
      <rPr>
        <sz val="12"/>
        <rFont val="等线"/>
        <family val="0"/>
        <charset val="134"/>
      </rPr>
      <t xml:space="preserve">001929</t>
    </r>
    <r>
      <rPr>
        <sz val="12"/>
        <rFont val="Noto Sans"/>
        <family val="2"/>
      </rPr>
      <t xml:space="preserve">，</t>
    </r>
    <r>
      <rPr>
        <sz val="12"/>
        <rFont val="等线"/>
        <family val="0"/>
        <charset val="134"/>
      </rPr>
      <t xml:space="preserve">002339</t>
    </r>
  </si>
  <si>
    <t xml:space="preserve">数学与统计学院，数学与统计学院</t>
  </si>
  <si>
    <t xml:space="preserve">17372297962</t>
  </si>
  <si>
    <t xml:space="preserve">1244939691@qq.com</t>
  </si>
  <si>
    <t xml:space="preserve">江苏在持续推进城市化和乡村振兴政策的进程中，城乡发展水平得到显著提升，但仍存在城乡二元经济结构矛盾突出、城乡公共资源配置失衡等问题。鉴于此，本项目将从城乡“形态融合、经济融合、要素融合、生态融合”四个维度测度与分析江苏城乡融合水平与发展现状，通过数理模型实证检验财政支持、金融发展、产业结构、教育水平等因素能否提高江苏城乡融合水平，探索江苏城乡融合的发展路径，并为江苏城乡融合发展提供政策建议。</t>
  </si>
  <si>
    <t xml:space="preserve">81</t>
  </si>
  <si>
    <t xml:space="preserve">000663</t>
  </si>
  <si>
    <t xml:space="preserve">15380518772</t>
  </si>
  <si>
    <t xml:space="preserve">2028648607@qq.com</t>
  </si>
  <si>
    <r>
      <rPr>
        <sz val="12"/>
        <rFont val="Noto Sans"/>
        <family val="2"/>
      </rPr>
      <t xml:space="preserve">宋益弘</t>
    </r>
    <r>
      <rPr>
        <sz val="12"/>
        <rFont val="等线"/>
        <family val="0"/>
        <charset val="134"/>
      </rPr>
      <t xml:space="preserve">/2212630726</t>
    </r>
    <r>
      <rPr>
        <sz val="12"/>
        <rFont val="Noto Sans"/>
        <family val="2"/>
      </rPr>
      <t xml:space="preserve">，陈雨欣</t>
    </r>
    <r>
      <rPr>
        <sz val="12"/>
        <rFont val="等线"/>
        <family val="0"/>
        <charset val="134"/>
      </rPr>
      <t xml:space="preserve">/2211230214</t>
    </r>
  </si>
  <si>
    <t xml:space="preserve">50000.00</t>
  </si>
  <si>
    <r>
      <rPr>
        <sz val="12"/>
        <rFont val="Noto Sans"/>
        <family val="2"/>
      </rPr>
      <t xml:space="preserve">开发基于</t>
    </r>
    <r>
      <rPr>
        <sz val="12"/>
        <rFont val="等线"/>
        <family val="0"/>
        <charset val="134"/>
      </rPr>
      <t xml:space="preserve">SQLServer</t>
    </r>
    <r>
      <rPr>
        <sz val="12"/>
        <rFont val="Noto Sans"/>
        <family val="2"/>
      </rPr>
      <t xml:space="preserve">的数据库，将高校层次、类型、体制、隶属关系、双一流建设学科、硕博士学位授权学科、国家实验室、卓越人才教育培养计划、珠峰计划、</t>
    </r>
    <r>
      <rPr>
        <sz val="12"/>
        <rFont val="等线"/>
        <family val="0"/>
        <charset val="134"/>
      </rPr>
      <t xml:space="preserve">111</t>
    </r>
    <r>
      <rPr>
        <sz val="12"/>
        <rFont val="Noto Sans"/>
        <family val="2"/>
      </rPr>
      <t xml:space="preserve">计划、九校联盟、国家重点学科、软科排名、国家级特色专业、王牌专业、保研率、考研率、投档线等数据汇于一体，考生及家长能利用数据库，根据模考、高考成绩快速定位目标高校和专业，科学、合理地制定志愿填报方案。使考生选校选专业得以顺利、准确、安全的实现。</t>
    </r>
  </si>
  <si>
    <t xml:space="preserve">82</t>
  </si>
  <si>
    <t xml:space="preserve">002577</t>
  </si>
  <si>
    <t xml:space="preserve">19851579733</t>
  </si>
  <si>
    <t xml:space="preserve">2952263372@qq.com</t>
  </si>
  <si>
    <r>
      <rPr>
        <sz val="12"/>
        <rFont val="Noto Sans"/>
        <family val="2"/>
      </rPr>
      <t xml:space="preserve">陈琪</t>
    </r>
    <r>
      <rPr>
        <sz val="12"/>
        <rFont val="等线"/>
        <family val="0"/>
        <charset val="134"/>
      </rPr>
      <t xml:space="preserve">/2112130610</t>
    </r>
    <r>
      <rPr>
        <sz val="12"/>
        <rFont val="Noto Sans"/>
        <family val="2"/>
      </rPr>
      <t xml:space="preserve">，周舟</t>
    </r>
    <r>
      <rPr>
        <sz val="12"/>
        <rFont val="等线"/>
        <family val="0"/>
        <charset val="134"/>
      </rPr>
      <t xml:space="preserve">/2112130807</t>
    </r>
    <r>
      <rPr>
        <sz val="12"/>
        <rFont val="Noto Sans"/>
        <family val="2"/>
      </rPr>
      <t xml:space="preserve">，周玲莉</t>
    </r>
    <r>
      <rPr>
        <sz val="12"/>
        <rFont val="等线"/>
        <family val="0"/>
        <charset val="134"/>
      </rPr>
      <t xml:space="preserve">/2112130603</t>
    </r>
    <r>
      <rPr>
        <sz val="12"/>
        <rFont val="Noto Sans"/>
        <family val="2"/>
      </rPr>
      <t xml:space="preserve">，季松林</t>
    </r>
    <r>
      <rPr>
        <sz val="12"/>
        <rFont val="等线"/>
        <family val="0"/>
        <charset val="134"/>
      </rPr>
      <t xml:space="preserve">/2112130634</t>
    </r>
  </si>
  <si>
    <r>
      <rPr>
        <sz val="12"/>
        <rFont val="Noto Sans"/>
        <family val="2"/>
      </rPr>
      <t xml:space="preserve">本项目拟对</t>
    </r>
    <r>
      <rPr>
        <sz val="12"/>
        <rFont val="等线"/>
        <family val="0"/>
        <charset val="134"/>
      </rPr>
      <t xml:space="preserve">2015-2021</t>
    </r>
    <r>
      <rPr>
        <sz val="12"/>
        <rFont val="Noto Sans"/>
        <family val="2"/>
      </rPr>
      <t xml:space="preserve">年盐城市数字经济发展状况进行研究，以亭湖区、盐都区、大丰区、响水县、滨海县、阜宁县、射阳县、建湖县、东台市</t>
    </r>
    <r>
      <rPr>
        <sz val="12"/>
        <rFont val="等线"/>
        <family val="0"/>
        <charset val="134"/>
      </rPr>
      <t xml:space="preserve">9</t>
    </r>
    <r>
      <rPr>
        <sz val="12"/>
        <rFont val="Noto Sans"/>
        <family val="2"/>
      </rPr>
      <t xml:space="preserve">个区县为基本单位，采用熵值法构建数字经济和经济高质量发展水平综合评价指标体系，并以此探究数字经济赋能高质量发展的作用路径，结合盐城近年来的具体政策施行情况，分析各区县数字经济和高质量发展水平之间差异的原因，并提出进一步提升数字经济水平的政策建议。</t>
    </r>
  </si>
  <si>
    <t xml:space="preserve">83</t>
  </si>
  <si>
    <r>
      <rPr>
        <sz val="12"/>
        <rFont val="等线"/>
        <family val="0"/>
        <charset val="134"/>
      </rPr>
      <t xml:space="preserve">001843</t>
    </r>
    <r>
      <rPr>
        <sz val="12"/>
        <rFont val="Noto Sans"/>
        <family val="2"/>
      </rPr>
      <t xml:space="preserve">，</t>
    </r>
    <r>
      <rPr>
        <sz val="12"/>
        <rFont val="等线"/>
        <family val="0"/>
        <charset val="134"/>
      </rPr>
      <t xml:space="preserve">000601</t>
    </r>
  </si>
  <si>
    <t xml:space="preserve">18805119133</t>
  </si>
  <si>
    <t xml:space="preserve">2227075256@qq.com</t>
  </si>
  <si>
    <r>
      <rPr>
        <sz val="12"/>
        <rFont val="Noto Sans"/>
        <family val="2"/>
      </rPr>
      <t xml:space="preserve">张慧娴</t>
    </r>
    <r>
      <rPr>
        <sz val="12"/>
        <rFont val="等线"/>
        <family val="0"/>
        <charset val="134"/>
      </rPr>
      <t xml:space="preserve">/2112130512</t>
    </r>
  </si>
  <si>
    <r>
      <rPr>
        <sz val="12"/>
        <rFont val="Noto Sans"/>
        <family val="2"/>
      </rPr>
      <t xml:space="preserve">张慧娴</t>
    </r>
    <r>
      <rPr>
        <sz val="12"/>
        <rFont val="等线"/>
        <family val="0"/>
        <charset val="134"/>
      </rPr>
      <t xml:space="preserve">/2112130512</t>
    </r>
    <r>
      <rPr>
        <sz val="12"/>
        <rFont val="Noto Sans"/>
        <family val="2"/>
      </rPr>
      <t xml:space="preserve">，丁加来</t>
    </r>
    <r>
      <rPr>
        <sz val="12"/>
        <rFont val="等线"/>
        <family val="0"/>
        <charset val="134"/>
      </rPr>
      <t xml:space="preserve">/2112130523</t>
    </r>
    <r>
      <rPr>
        <sz val="12"/>
        <rFont val="Noto Sans"/>
        <family val="2"/>
      </rPr>
      <t xml:space="preserve">，李恰恰</t>
    </r>
    <r>
      <rPr>
        <sz val="12"/>
        <rFont val="等线"/>
        <family val="0"/>
        <charset val="134"/>
      </rPr>
      <t xml:space="preserve">/2112130608</t>
    </r>
    <r>
      <rPr>
        <sz val="12"/>
        <rFont val="Noto Sans"/>
        <family val="2"/>
      </rPr>
      <t xml:space="preserve">，朱毛毛</t>
    </r>
    <r>
      <rPr>
        <sz val="12"/>
        <rFont val="等线"/>
        <family val="0"/>
        <charset val="134"/>
      </rPr>
      <t xml:space="preserve">/2212130505</t>
    </r>
  </si>
  <si>
    <r>
      <rPr>
        <sz val="12"/>
        <rFont val="Noto Sans"/>
        <family val="2"/>
      </rPr>
      <t xml:space="preserve">丁加来</t>
    </r>
    <r>
      <rPr>
        <sz val="12"/>
        <rFont val="等线"/>
        <family val="0"/>
        <charset val="134"/>
      </rPr>
      <t xml:space="preserve">/2112130523</t>
    </r>
    <r>
      <rPr>
        <sz val="12"/>
        <rFont val="Noto Sans"/>
        <family val="2"/>
      </rPr>
      <t xml:space="preserve">，李恰恰</t>
    </r>
    <r>
      <rPr>
        <sz val="12"/>
        <rFont val="等线"/>
        <family val="0"/>
        <charset val="134"/>
      </rPr>
      <t xml:space="preserve">/2112130608</t>
    </r>
    <r>
      <rPr>
        <sz val="12"/>
        <rFont val="Noto Sans"/>
        <family val="2"/>
      </rPr>
      <t xml:space="preserve">，朱毛毛</t>
    </r>
    <r>
      <rPr>
        <sz val="12"/>
        <rFont val="等线"/>
        <family val="0"/>
        <charset val="134"/>
      </rPr>
      <t xml:space="preserve">/2212130505</t>
    </r>
  </si>
  <si>
    <t xml:space="preserve">利用计算机技术制作包装设计，并利用计算机编程进行知识产权保护，为农产品打造更加具有品牌特色和市场吸引力的包装，提高消费者的购买欲望和满意度，促进农产品的品牌建设和市场推广，提高农产品的市场竞争力，推动乡村振兴发展。</t>
  </si>
  <si>
    <t xml:space="preserve">84</t>
  </si>
  <si>
    <r>
      <rPr>
        <sz val="12"/>
        <rFont val="等线"/>
        <family val="0"/>
        <charset val="134"/>
      </rPr>
      <t xml:space="preserve">001378</t>
    </r>
    <r>
      <rPr>
        <sz val="12"/>
        <rFont val="Noto Sans"/>
        <family val="2"/>
      </rPr>
      <t xml:space="preserve">，</t>
    </r>
    <r>
      <rPr>
        <sz val="12"/>
        <rFont val="等线"/>
        <family val="0"/>
        <charset val="134"/>
      </rPr>
      <t xml:space="preserve">001054</t>
    </r>
  </si>
  <si>
    <t xml:space="preserve">19851597889</t>
  </si>
  <si>
    <t xml:space="preserve">2050103508@qq.com</t>
  </si>
  <si>
    <r>
      <rPr>
        <sz val="12"/>
        <rFont val="Noto Sans"/>
        <family val="2"/>
      </rPr>
      <t xml:space="preserve">林欣雨</t>
    </r>
    <r>
      <rPr>
        <sz val="12"/>
        <rFont val="等线"/>
        <family val="0"/>
        <charset val="134"/>
      </rPr>
      <t xml:space="preserve">/2112130502</t>
    </r>
  </si>
  <si>
    <r>
      <rPr>
        <sz val="12"/>
        <rFont val="Noto Sans"/>
        <family val="2"/>
      </rPr>
      <t xml:space="preserve">林欣雨</t>
    </r>
    <r>
      <rPr>
        <sz val="12"/>
        <rFont val="等线"/>
        <family val="0"/>
        <charset val="134"/>
      </rPr>
      <t xml:space="preserve">/2112130502</t>
    </r>
    <r>
      <rPr>
        <sz val="12"/>
        <rFont val="Noto Sans"/>
        <family val="2"/>
      </rPr>
      <t xml:space="preserve">，曹安娜</t>
    </r>
    <r>
      <rPr>
        <sz val="12"/>
        <rFont val="等线"/>
        <family val="0"/>
        <charset val="134"/>
      </rPr>
      <t xml:space="preserve">/2112130506</t>
    </r>
    <r>
      <rPr>
        <sz val="12"/>
        <rFont val="Noto Sans"/>
        <family val="2"/>
      </rPr>
      <t xml:space="preserve">，高子钧</t>
    </r>
    <r>
      <rPr>
        <sz val="12"/>
        <rFont val="等线"/>
        <family val="0"/>
        <charset val="134"/>
      </rPr>
      <t xml:space="preserve">/2112130623</t>
    </r>
    <r>
      <rPr>
        <sz val="12"/>
        <rFont val="Noto Sans"/>
        <family val="2"/>
      </rPr>
      <t xml:space="preserve">，安梓龙</t>
    </r>
    <r>
      <rPr>
        <sz val="12"/>
        <rFont val="等线"/>
        <family val="0"/>
        <charset val="134"/>
      </rPr>
      <t xml:space="preserve">/2212130526</t>
    </r>
  </si>
  <si>
    <r>
      <rPr>
        <sz val="12"/>
        <rFont val="Noto Sans"/>
        <family val="2"/>
      </rPr>
      <t xml:space="preserve">曹安娜</t>
    </r>
    <r>
      <rPr>
        <sz val="12"/>
        <rFont val="等线"/>
        <family val="0"/>
        <charset val="134"/>
      </rPr>
      <t xml:space="preserve">/2112130506</t>
    </r>
    <r>
      <rPr>
        <sz val="12"/>
        <rFont val="Noto Sans"/>
        <family val="2"/>
      </rPr>
      <t xml:space="preserve">，高子钧</t>
    </r>
    <r>
      <rPr>
        <sz val="12"/>
        <rFont val="等线"/>
        <family val="0"/>
        <charset val="134"/>
      </rPr>
      <t xml:space="preserve">/2112130623</t>
    </r>
    <r>
      <rPr>
        <sz val="12"/>
        <rFont val="Noto Sans"/>
        <family val="2"/>
      </rPr>
      <t xml:space="preserve">，安梓龙</t>
    </r>
    <r>
      <rPr>
        <sz val="12"/>
        <rFont val="等线"/>
        <family val="0"/>
        <charset val="134"/>
      </rPr>
      <t xml:space="preserve">/2212130526</t>
    </r>
  </si>
  <si>
    <t xml:space="preserve">       图像处理已经成为设计人员必须掌握的技术。图像处理有助于设计者比较、权衡、分析图案与文字，图案与空间的关系，更好地设计平面中的图案文字，增强其空间感。但图像处理在平面设计中的应用仍有较大的完善空间，值得深入研究。于是我们对具体图像处理中的常见问题进行研究，给出了一些解决相关问题的思路，使得图像处理在平面设计中更好地发挥作用。另外，我们也对平面设计成果的安全保护问题进行研究，以更好地保护知识产权。</t>
  </si>
  <si>
    <t xml:space="preserve">85</t>
  </si>
  <si>
    <t xml:space="preserve">我国地方环境政策对污染排放影响的实证研究分析 </t>
  </si>
  <si>
    <t xml:space="preserve">001375</t>
  </si>
  <si>
    <t xml:space="preserve">19851591556</t>
  </si>
  <si>
    <t xml:space="preserve">7754976052@qq.com</t>
  </si>
  <si>
    <r>
      <rPr>
        <sz val="12"/>
        <rFont val="Noto Sans"/>
        <family val="2"/>
      </rPr>
      <t xml:space="preserve">王欣雨</t>
    </r>
    <r>
      <rPr>
        <sz val="12"/>
        <rFont val="等线"/>
        <family val="0"/>
        <charset val="134"/>
      </rPr>
      <t xml:space="preserve">/2112130811</t>
    </r>
  </si>
  <si>
    <r>
      <rPr>
        <sz val="12"/>
        <rFont val="Noto Sans"/>
        <family val="2"/>
      </rPr>
      <t xml:space="preserve">王欣雨</t>
    </r>
    <r>
      <rPr>
        <sz val="12"/>
        <rFont val="等线"/>
        <family val="0"/>
        <charset val="134"/>
      </rPr>
      <t xml:space="preserve">/2112130811</t>
    </r>
    <r>
      <rPr>
        <sz val="12"/>
        <rFont val="Noto Sans"/>
        <family val="2"/>
      </rPr>
      <t xml:space="preserve">，陈佳慧</t>
    </r>
    <r>
      <rPr>
        <sz val="12"/>
        <rFont val="等线"/>
        <family val="0"/>
        <charset val="134"/>
      </rPr>
      <t xml:space="preserve">/2112130712</t>
    </r>
  </si>
  <si>
    <r>
      <rPr>
        <sz val="12"/>
        <rFont val="Noto Sans"/>
        <family val="2"/>
      </rPr>
      <t xml:space="preserve">陈佳慧</t>
    </r>
    <r>
      <rPr>
        <sz val="12"/>
        <rFont val="等线"/>
        <family val="0"/>
        <charset val="134"/>
      </rPr>
      <t xml:space="preserve">/2112130712</t>
    </r>
  </si>
  <si>
    <r>
      <rPr>
        <sz val="12"/>
        <rFont val="Noto Sans"/>
        <family val="2"/>
      </rPr>
      <t xml:space="preserve">近年来，为了防治环境污染和改善环境质量，中国政府不断加强和完善环境政策体系建设。环境分权视域下，地方政府成为环境治理的主体，既是环境政策的制定者，更是环境政策的执行者，在制定经济发展、产业结构、城镇化发展方面决策时必将考虑环境约束问题</t>
    </r>
    <r>
      <rPr>
        <sz val="12"/>
        <rFont val="等线"/>
        <family val="0"/>
        <charset val="134"/>
      </rPr>
      <t xml:space="preserve">(Falleth</t>
    </r>
    <r>
      <rPr>
        <sz val="12"/>
        <rFont val="Noto Sans"/>
        <family val="2"/>
      </rPr>
      <t xml:space="preserve">和</t>
    </r>
    <r>
      <rPr>
        <sz val="12"/>
        <rFont val="等线"/>
        <family val="0"/>
        <charset val="134"/>
      </rPr>
      <t xml:space="preserve">Hovik</t>
    </r>
    <r>
      <rPr>
        <sz val="12"/>
        <rFont val="Noto Sans"/>
        <family val="2"/>
      </rPr>
      <t xml:space="preserve">，</t>
    </r>
    <r>
      <rPr>
        <sz val="12"/>
        <rFont val="等线"/>
        <family val="0"/>
        <charset val="134"/>
      </rPr>
      <t xml:space="preserve">2009)</t>
    </r>
    <r>
      <rPr>
        <sz val="12"/>
        <rFont val="Noto Sans"/>
        <family val="2"/>
      </rPr>
      <t xml:space="preserve">。为此，中国各省根据自身环境状况制定出台了多部环境政策，已初步形成了较为完备的环境政策体系。 西方发达国家的研究学者对绿色低碳发展的研究由来已久，对于绿色低碳发展水平也已建立了一套较为完备的评价体系。</t>
    </r>
    <r>
      <rPr>
        <sz val="12"/>
        <rFont val="等线"/>
        <family val="0"/>
        <charset val="134"/>
      </rPr>
      <t xml:space="preserve">Magat</t>
    </r>
    <r>
      <rPr>
        <sz val="12"/>
        <rFont val="Noto Sans"/>
        <family val="2"/>
      </rPr>
      <t xml:space="preserve">和</t>
    </r>
    <r>
      <rPr>
        <sz val="12"/>
        <rFont val="等线"/>
        <family val="0"/>
        <charset val="134"/>
      </rPr>
      <t xml:space="preserve">Viscusi</t>
    </r>
    <r>
      <rPr>
        <sz val="12"/>
        <rFont val="Noto Sans"/>
        <family val="2"/>
      </rPr>
      <t xml:space="preserve">研究发现，</t>
    </r>
  </si>
  <si>
    <t xml:space="preserve">86</t>
  </si>
  <si>
    <r>
      <rPr>
        <sz val="12"/>
        <rFont val="等线"/>
        <family val="0"/>
        <charset val="134"/>
      </rPr>
      <t xml:space="preserve">000598</t>
    </r>
    <r>
      <rPr>
        <sz val="12"/>
        <rFont val="Noto Sans"/>
        <family val="2"/>
      </rPr>
      <t xml:space="preserve">，</t>
    </r>
    <r>
      <rPr>
        <sz val="12"/>
        <rFont val="等线"/>
        <family val="0"/>
        <charset val="134"/>
      </rPr>
      <t xml:space="preserve">000601</t>
    </r>
  </si>
  <si>
    <t xml:space="preserve">15195555198</t>
  </si>
  <si>
    <t xml:space="preserve">1402575685@qq.com</t>
  </si>
  <si>
    <r>
      <rPr>
        <sz val="12"/>
        <rFont val="Noto Sans"/>
        <family val="2"/>
      </rPr>
      <t xml:space="preserve">解婉婷</t>
    </r>
    <r>
      <rPr>
        <sz val="12"/>
        <rFont val="等线"/>
        <family val="0"/>
        <charset val="134"/>
      </rPr>
      <t xml:space="preserve">/2112130511</t>
    </r>
  </si>
  <si>
    <r>
      <rPr>
        <sz val="12"/>
        <rFont val="Noto Sans"/>
        <family val="2"/>
      </rPr>
      <t xml:space="preserve">解婉婷</t>
    </r>
    <r>
      <rPr>
        <sz val="12"/>
        <rFont val="等线"/>
        <family val="0"/>
        <charset val="134"/>
      </rPr>
      <t xml:space="preserve">/2112130511</t>
    </r>
    <r>
      <rPr>
        <sz val="12"/>
        <rFont val="Noto Sans"/>
        <family val="2"/>
      </rPr>
      <t xml:space="preserve">，戚予新</t>
    </r>
    <r>
      <rPr>
        <sz val="12"/>
        <rFont val="等线"/>
        <family val="0"/>
        <charset val="134"/>
      </rPr>
      <t xml:space="preserve">/2112130508</t>
    </r>
    <r>
      <rPr>
        <sz val="12"/>
        <rFont val="Noto Sans"/>
        <family val="2"/>
      </rPr>
      <t xml:space="preserve">，范棠钧</t>
    </r>
    <r>
      <rPr>
        <sz val="12"/>
        <rFont val="等线"/>
        <family val="0"/>
        <charset val="134"/>
      </rPr>
      <t xml:space="preserve">/2112130509</t>
    </r>
    <r>
      <rPr>
        <sz val="12"/>
        <rFont val="Noto Sans"/>
        <family val="2"/>
      </rPr>
      <t xml:space="preserve">，刘子涵</t>
    </r>
    <r>
      <rPr>
        <sz val="12"/>
        <rFont val="等线"/>
        <family val="0"/>
        <charset val="134"/>
      </rPr>
      <t xml:space="preserve">/2113130509</t>
    </r>
  </si>
  <si>
    <r>
      <rPr>
        <sz val="12"/>
        <rFont val="Noto Sans"/>
        <family val="2"/>
      </rPr>
      <t xml:space="preserve">戚予新</t>
    </r>
    <r>
      <rPr>
        <sz val="12"/>
        <rFont val="等线"/>
        <family val="0"/>
        <charset val="134"/>
      </rPr>
      <t xml:space="preserve">/2112130508</t>
    </r>
    <r>
      <rPr>
        <sz val="12"/>
        <rFont val="Noto Sans"/>
        <family val="2"/>
      </rPr>
      <t xml:space="preserve">，范棠钧</t>
    </r>
    <r>
      <rPr>
        <sz val="12"/>
        <rFont val="等线"/>
        <family val="0"/>
        <charset val="134"/>
      </rPr>
      <t xml:space="preserve">/2112130509</t>
    </r>
    <r>
      <rPr>
        <sz val="12"/>
        <rFont val="Noto Sans"/>
        <family val="2"/>
      </rPr>
      <t xml:space="preserve">，刘子涵</t>
    </r>
    <r>
      <rPr>
        <sz val="12"/>
        <rFont val="等线"/>
        <family val="0"/>
        <charset val="134"/>
      </rPr>
      <t xml:space="preserve">/2113130509</t>
    </r>
  </si>
  <si>
    <t xml:space="preserve">本项目旨在针对盐城市实施生态优先、绿色低碳的城市发展模式，研究提出一套可行的发展模式，以实现盐城市经济、社会、环境的协同发展。项目将重点研究盐城市的资源利用、能源结构、城市规划、交通出行、工业生产、农业发展等多方面的问题，通过建立指标体系和评价方法，分析盐城市当前的发展状况和存在的问题，提出切实可行的政策和措施，以促进盐城市实现生态优先、绿色低碳的城市发展目标。该项目将应用数据分析、模型模拟等方法，结合案例分析和实地调研，深入探讨盐城市的发展问题，为推动盐城市的可持续发展提供科学的理论支撑和实践指导。</t>
  </si>
  <si>
    <t xml:space="preserve">87</t>
  </si>
  <si>
    <t xml:space="preserve">002599</t>
  </si>
  <si>
    <t xml:space="preserve">18862001309</t>
  </si>
  <si>
    <t xml:space="preserve">1483681107@qq.com</t>
  </si>
  <si>
    <r>
      <rPr>
        <sz val="12"/>
        <rFont val="Noto Sans"/>
        <family val="2"/>
      </rPr>
      <t xml:space="preserve">严欣宇</t>
    </r>
    <r>
      <rPr>
        <sz val="12"/>
        <rFont val="等线"/>
        <family val="0"/>
        <charset val="134"/>
      </rPr>
      <t xml:space="preserve">/2112110247</t>
    </r>
  </si>
  <si>
    <r>
      <rPr>
        <sz val="12"/>
        <rFont val="Noto Sans"/>
        <family val="2"/>
      </rPr>
      <t xml:space="preserve">严欣宇</t>
    </r>
    <r>
      <rPr>
        <sz val="12"/>
        <rFont val="等线"/>
        <family val="0"/>
        <charset val="134"/>
      </rPr>
      <t xml:space="preserve">/2112110247</t>
    </r>
    <r>
      <rPr>
        <sz val="12"/>
        <rFont val="Noto Sans"/>
        <family val="2"/>
      </rPr>
      <t xml:space="preserve">，季惠惠</t>
    </r>
    <r>
      <rPr>
        <sz val="12"/>
        <rFont val="等线"/>
        <family val="0"/>
        <charset val="134"/>
      </rPr>
      <t xml:space="preserve">/2112110203</t>
    </r>
    <r>
      <rPr>
        <sz val="12"/>
        <rFont val="Noto Sans"/>
        <family val="2"/>
      </rPr>
      <t xml:space="preserve">，李丽</t>
    </r>
    <r>
      <rPr>
        <sz val="12"/>
        <rFont val="等线"/>
        <family val="0"/>
        <charset val="134"/>
      </rPr>
      <t xml:space="preserve">/2112110201</t>
    </r>
    <r>
      <rPr>
        <sz val="12"/>
        <rFont val="Noto Sans"/>
        <family val="2"/>
      </rPr>
      <t xml:space="preserve">，陈霏雅</t>
    </r>
    <r>
      <rPr>
        <sz val="12"/>
        <rFont val="等线"/>
        <family val="0"/>
        <charset val="134"/>
      </rPr>
      <t xml:space="preserve">/2212110125</t>
    </r>
  </si>
  <si>
    <r>
      <rPr>
        <sz val="12"/>
        <rFont val="Noto Sans"/>
        <family val="2"/>
      </rPr>
      <t xml:space="preserve">季惠惠</t>
    </r>
    <r>
      <rPr>
        <sz val="12"/>
        <rFont val="等线"/>
        <family val="0"/>
        <charset val="134"/>
      </rPr>
      <t xml:space="preserve">/2112110203</t>
    </r>
    <r>
      <rPr>
        <sz val="12"/>
        <rFont val="Noto Sans"/>
        <family val="2"/>
      </rPr>
      <t xml:space="preserve">，李丽</t>
    </r>
    <r>
      <rPr>
        <sz val="12"/>
        <rFont val="等线"/>
        <family val="0"/>
        <charset val="134"/>
      </rPr>
      <t xml:space="preserve">/2112110201</t>
    </r>
    <r>
      <rPr>
        <sz val="12"/>
        <rFont val="Noto Sans"/>
        <family val="2"/>
      </rPr>
      <t xml:space="preserve">，陈霏雅</t>
    </r>
    <r>
      <rPr>
        <sz val="12"/>
        <rFont val="等线"/>
        <family val="0"/>
        <charset val="134"/>
      </rPr>
      <t xml:space="preserve">/2212110125</t>
    </r>
  </si>
  <si>
    <t xml:space="preserve">盐城坐落于江苏省北部沿海地区，数字与实体经济发展较快但也面临着技术含量与自动化程度不高、对人才与投资的吸引力不足等问题。要振兴基础行业，推进企业智能化改造和数字化转型（“智改数转”）是关键。项目组团队结合自身背景，联系盐城本地实际，预计对盐城市各个县区开展实地调研与统计问卷调查，涉及制造业、农业与教育等基础行业，从中概括值得借鉴的典型做法和经验教训，评价智改数转对做强做优做大数字经济的影响。</t>
  </si>
  <si>
    <t xml:space="preserve">88</t>
  </si>
  <si>
    <t xml:space="preserve"> 体医融合背景下老年人体育锻炼行为调查研究</t>
  </si>
  <si>
    <t xml:space="preserve">体育学院</t>
  </si>
  <si>
    <r>
      <rPr>
        <sz val="12"/>
        <rFont val="等线"/>
        <family val="0"/>
        <charset val="134"/>
      </rPr>
      <t xml:space="preserve">002627</t>
    </r>
    <r>
      <rPr>
        <sz val="12"/>
        <rFont val="Noto Sans"/>
        <family val="2"/>
      </rPr>
      <t xml:space="preserve">，</t>
    </r>
    <r>
      <rPr>
        <sz val="12"/>
        <rFont val="等线"/>
        <family val="0"/>
        <charset val="134"/>
      </rPr>
      <t xml:space="preserve">002672</t>
    </r>
  </si>
  <si>
    <t xml:space="preserve">体育学院，体育学院</t>
  </si>
  <si>
    <t xml:space="preserve">19505103916</t>
  </si>
  <si>
    <t xml:space="preserve">1245111911@qq.com</t>
  </si>
  <si>
    <r>
      <rPr>
        <sz val="12"/>
        <rFont val="Noto Sans"/>
        <family val="2"/>
      </rPr>
      <t xml:space="preserve">刘夕茹</t>
    </r>
    <r>
      <rPr>
        <sz val="12"/>
        <rFont val="等线"/>
        <family val="0"/>
        <charset val="134"/>
      </rPr>
      <t xml:space="preserve">/2212510102</t>
    </r>
    <r>
      <rPr>
        <sz val="12"/>
        <rFont val="Noto Sans"/>
        <family val="2"/>
      </rPr>
      <t xml:space="preserve">，翟昊赟</t>
    </r>
    <r>
      <rPr>
        <sz val="12"/>
        <rFont val="等线"/>
        <family val="0"/>
        <charset val="134"/>
      </rPr>
      <t xml:space="preserve">/2212530701</t>
    </r>
    <r>
      <rPr>
        <sz val="12"/>
        <rFont val="Noto Sans"/>
        <family val="2"/>
      </rPr>
      <t xml:space="preserve">，李蕴</t>
    </r>
    <r>
      <rPr>
        <sz val="12"/>
        <rFont val="等线"/>
        <family val="0"/>
        <charset val="134"/>
      </rPr>
      <t xml:space="preserve">/2212530736</t>
    </r>
    <r>
      <rPr>
        <sz val="12"/>
        <rFont val="Noto Sans"/>
        <family val="2"/>
      </rPr>
      <t xml:space="preserve">，徐子豪</t>
    </r>
    <r>
      <rPr>
        <sz val="12"/>
        <rFont val="等线"/>
        <family val="0"/>
        <charset val="134"/>
      </rPr>
      <t xml:space="preserve">/2212530720</t>
    </r>
  </si>
  <si>
    <t xml:space="preserve">体育学类</t>
  </si>
  <si>
    <t xml:space="preserve">       依托高校体育科学研究的资源优势及社会体育指导与管理专业大学生的
体育技能与理论优势，从推进大学生创业及提升社会体育服务供给治疗的角
度，聚焦老年人的健身锻炼问题。依据老年人的体育行为特征，构建老年人
疾病管理与健康服务的中国“体医融合”新范式；运用中医理论设计老年人
科学运动处方库；动员社会力量赋能老年人进行“主动健康”管理，乐享高
质量晚年生活，形成“健康老龄化”中国方案。</t>
  </si>
  <si>
    <t xml:space="preserve">89</t>
  </si>
  <si>
    <r>
      <rPr>
        <sz val="12"/>
        <rFont val="等线"/>
        <family val="0"/>
        <charset val="134"/>
      </rPr>
      <t xml:space="preserve">001246</t>
    </r>
    <r>
      <rPr>
        <sz val="12"/>
        <rFont val="Noto Sans"/>
        <family val="2"/>
      </rPr>
      <t xml:space="preserve">，</t>
    </r>
    <r>
      <rPr>
        <sz val="12"/>
        <rFont val="等线"/>
        <family val="0"/>
        <charset val="134"/>
      </rPr>
      <t xml:space="preserve">002441</t>
    </r>
  </si>
  <si>
    <t xml:space="preserve">19518871606</t>
  </si>
  <si>
    <t xml:space="preserve">2368771149@qq.com</t>
  </si>
  <si>
    <r>
      <rPr>
        <sz val="12"/>
        <rFont val="Noto Sans"/>
        <family val="2"/>
      </rPr>
      <t xml:space="preserve">唐纪洋</t>
    </r>
    <r>
      <rPr>
        <sz val="12"/>
        <rFont val="等线"/>
        <family val="0"/>
        <charset val="134"/>
      </rPr>
      <t xml:space="preserve">/2112530623</t>
    </r>
    <r>
      <rPr>
        <sz val="12"/>
        <rFont val="Noto Sans"/>
        <family val="2"/>
      </rPr>
      <t xml:space="preserve">，董磊</t>
    </r>
    <r>
      <rPr>
        <sz val="12"/>
        <rFont val="等线"/>
        <family val="0"/>
        <charset val="134"/>
      </rPr>
      <t xml:space="preserve">/2112530626</t>
    </r>
    <r>
      <rPr>
        <sz val="12"/>
        <rFont val="Noto Sans"/>
        <family val="2"/>
      </rPr>
      <t xml:space="preserve">，王天野</t>
    </r>
    <r>
      <rPr>
        <sz val="12"/>
        <rFont val="等线"/>
        <family val="0"/>
        <charset val="134"/>
      </rPr>
      <t xml:space="preserve">/2112530620</t>
    </r>
  </si>
  <si>
    <t xml:space="preserve">随着社会的发展，人口老龄化愈发严重，为了促进老年人的身体健康，全民健身项目中引进了“银发健身”项目。该项目以老年人的生理和心理特点为出发点，通过合理的运动方式，帮助老年人增强身体素质与免疫力，延缓衰老，提高生活质量。项目的运动方式以步行、太极、瑜伽等为主，在传统的运动中加入了适应老年人的特殊锻炼，保证了运动安全性的同时，也能够刺激老年人的体力和兴奋感。 “银发健身”项目不仅满足了老年人健身的需求，同时也进一步推动了全民健身事业的深入发展。</t>
  </si>
  <si>
    <t xml:space="preserve">90</t>
  </si>
  <si>
    <t xml:space="preserve">外国语学院</t>
  </si>
  <si>
    <t xml:space="preserve">001822</t>
  </si>
  <si>
    <t xml:space="preserve">19705113317</t>
  </si>
  <si>
    <t xml:space="preserve">2922562763@qq.com</t>
  </si>
  <si>
    <t xml:space="preserve">文学</t>
  </si>
  <si>
    <t xml:space="preserve">外国语言文学类</t>
  </si>
  <si>
    <t xml:space="preserve">该项目拟对中韩两国古典文学作品《滕穆醉遊聚景园记》与《万福寺樗蒲记》的叙事结构进行对比。该项目采用比较研究的方法，重点考察两部作品在叙事结构方面的异同点，尤其是针对叙事空间进行比较。该项目不仅在学术上具有一定的价值，对中韩文化进一步交流也存在一定的意义。
</t>
  </si>
  <si>
    <t xml:space="preserve">91</t>
  </si>
  <si>
    <t xml:space="preserve">001919</t>
  </si>
  <si>
    <t xml:space="preserve">13915285268</t>
  </si>
  <si>
    <t xml:space="preserve">1944388818@qq.com</t>
  </si>
  <si>
    <r>
      <rPr>
        <sz val="12"/>
        <rFont val="Noto Sans"/>
        <family val="2"/>
      </rPr>
      <t xml:space="preserve">王喆</t>
    </r>
    <r>
      <rPr>
        <sz val="12"/>
        <rFont val="等线"/>
        <family val="0"/>
        <charset val="134"/>
      </rPr>
      <t xml:space="preserve">/2211310327</t>
    </r>
    <r>
      <rPr>
        <sz val="12"/>
        <rFont val="Noto Sans"/>
        <family val="2"/>
      </rPr>
      <t xml:space="preserve">，王昕煜</t>
    </r>
    <r>
      <rPr>
        <sz val="12"/>
        <rFont val="等线"/>
        <family val="0"/>
        <charset val="134"/>
      </rPr>
      <t xml:space="preserve">/2211310222</t>
    </r>
  </si>
  <si>
    <r>
      <rPr>
        <sz val="12"/>
        <rFont val="Noto Sans"/>
        <family val="2"/>
      </rPr>
      <t xml:space="preserve">  积极心理学的核心在于培养发展个体的积极品质来预防问题的发生，从而提升其幸福感，并最终使师生都具有获得感。本课题旨在以积极心理学为视角探索如何将劳动教育融入到高校专业教育中去，形成师范生特色的“专业</t>
    </r>
    <r>
      <rPr>
        <sz val="12"/>
        <rFont val="等线"/>
        <family val="0"/>
        <charset val="134"/>
      </rPr>
      <t xml:space="preserve">+</t>
    </r>
    <r>
      <rPr>
        <sz val="12"/>
        <rFont val="Noto Sans"/>
        <family val="2"/>
      </rPr>
      <t xml:space="preserve">劳动”模式，为劳动教育融入专业人才培养体系形成典型案例；以师范生“劳动素养指导力”提升为核心的劳动教育实施策略，为深化高校、中小学劳动教育的有序衔接提供人才保障与实践保障。</t>
    </r>
  </si>
  <si>
    <t xml:space="preserve">92</t>
  </si>
  <si>
    <t xml:space="preserve">001688</t>
  </si>
  <si>
    <t xml:space="preserve">18261617091</t>
  </si>
  <si>
    <t xml:space="preserve">2294880705@qq.com</t>
  </si>
  <si>
    <r>
      <rPr>
        <sz val="12"/>
        <rFont val="Noto Sans"/>
        <family val="2"/>
      </rPr>
      <t xml:space="preserve">肖伶睿</t>
    </r>
    <r>
      <rPr>
        <sz val="12"/>
        <rFont val="等线"/>
        <family val="0"/>
        <charset val="134"/>
      </rPr>
      <t xml:space="preserve">/2111330707</t>
    </r>
    <r>
      <rPr>
        <sz val="12"/>
        <rFont val="Noto Sans"/>
        <family val="2"/>
      </rPr>
      <t xml:space="preserve">，禹渺渺</t>
    </r>
    <r>
      <rPr>
        <sz val="12"/>
        <rFont val="等线"/>
        <family val="0"/>
        <charset val="134"/>
      </rPr>
      <t xml:space="preserve">/2111330706</t>
    </r>
  </si>
  <si>
    <t xml:space="preserve">7000.00</t>
  </si>
  <si>
    <r>
      <rPr>
        <sz val="12"/>
        <rFont val="等线"/>
        <family val="0"/>
        <charset val="134"/>
      </rPr>
      <t xml:space="preserve">1992</t>
    </r>
    <r>
      <rPr>
        <sz val="12"/>
        <rFont val="Noto Sans"/>
        <family val="2"/>
      </rPr>
      <t xml:space="preserve">年中韩两国开始正式建交</t>
    </r>
    <r>
      <rPr>
        <sz val="12"/>
        <rFont val="等线"/>
        <family val="0"/>
        <charset val="134"/>
      </rPr>
      <t xml:space="preserve">,</t>
    </r>
    <r>
      <rPr>
        <sz val="12"/>
        <rFont val="Noto Sans"/>
        <family val="2"/>
      </rPr>
      <t xml:space="preserve">建交</t>
    </r>
    <r>
      <rPr>
        <sz val="12"/>
        <rFont val="等线"/>
        <family val="0"/>
        <charset val="134"/>
      </rPr>
      <t xml:space="preserve">29</t>
    </r>
    <r>
      <rPr>
        <sz val="12"/>
        <rFont val="Noto Sans"/>
        <family val="2"/>
      </rPr>
      <t xml:space="preserve">年以来</t>
    </r>
    <r>
      <rPr>
        <sz val="12"/>
        <rFont val="等线"/>
        <family val="0"/>
        <charset val="134"/>
      </rPr>
      <t xml:space="preserve">,</t>
    </r>
    <r>
      <rPr>
        <sz val="12"/>
        <rFont val="Noto Sans"/>
        <family val="2"/>
      </rPr>
      <t xml:space="preserve">韩国已经是中国的最大经济合作国之一</t>
    </r>
    <r>
      <rPr>
        <sz val="12"/>
        <rFont val="等线"/>
        <family val="0"/>
        <charset val="134"/>
      </rPr>
      <t xml:space="preserve">,</t>
    </r>
    <r>
      <rPr>
        <sz val="12"/>
        <rFont val="Noto Sans"/>
        <family val="2"/>
      </rPr>
      <t xml:space="preserve">在此背景下在此背景下在华韩企，特别是江苏沿海地区的韩企仍然迅速发展。加强和深化对韩经贸交流，是江苏省贯彻落实构建“双循环”新发展格局的重要举措。但中韩两国的文化差异使得在华韩企面临的问题越来越复杂和多样化。本项目通过对江苏沿海地区韩企企业文化的深入研究，分析其特色的企业文化和本土文化的冲突，以及因此韩企面临的多样化问题，提出通过企业文化本土化实现企业优化目标，有利于江苏沿海地区中韩文化交流，顺应新发展格局的方案和建议。</t>
    </r>
  </si>
  <si>
    <t xml:space="preserve">93</t>
  </si>
  <si>
    <r>
      <rPr>
        <sz val="12"/>
        <rFont val="等线"/>
        <family val="0"/>
        <charset val="134"/>
      </rPr>
      <t xml:space="preserve">001804</t>
    </r>
    <r>
      <rPr>
        <sz val="12"/>
        <rFont val="Noto Sans"/>
        <family val="2"/>
      </rPr>
      <t xml:space="preserve">，</t>
    </r>
    <r>
      <rPr>
        <sz val="12"/>
        <rFont val="等线"/>
        <family val="0"/>
        <charset val="134"/>
      </rPr>
      <t xml:space="preserve">002184</t>
    </r>
  </si>
  <si>
    <t xml:space="preserve">外国语学院，外国语学院</t>
  </si>
  <si>
    <t xml:space="preserve">15550447980</t>
  </si>
  <si>
    <t xml:space="preserve">2933529121@qq.com</t>
  </si>
  <si>
    <r>
      <rPr>
        <sz val="12"/>
        <rFont val="Noto Sans"/>
        <family val="2"/>
      </rPr>
      <t xml:space="preserve">李佳潞</t>
    </r>
    <r>
      <rPr>
        <sz val="12"/>
        <rFont val="等线"/>
        <family val="0"/>
        <charset val="134"/>
      </rPr>
      <t xml:space="preserve">/2211330606</t>
    </r>
  </si>
  <si>
    <r>
      <rPr>
        <sz val="12"/>
        <rFont val="Noto Sans"/>
        <family val="2"/>
      </rPr>
      <t xml:space="preserve">李佳潞</t>
    </r>
    <r>
      <rPr>
        <sz val="12"/>
        <rFont val="等线"/>
        <family val="0"/>
        <charset val="134"/>
      </rPr>
      <t xml:space="preserve">/2211330606</t>
    </r>
    <r>
      <rPr>
        <sz val="12"/>
        <rFont val="Noto Sans"/>
        <family val="2"/>
      </rPr>
      <t xml:space="preserve">，张海楠</t>
    </r>
    <r>
      <rPr>
        <sz val="12"/>
        <rFont val="等线"/>
        <family val="0"/>
        <charset val="134"/>
      </rPr>
      <t xml:space="preserve">/2211330616</t>
    </r>
    <r>
      <rPr>
        <sz val="12"/>
        <rFont val="Noto Sans"/>
        <family val="2"/>
      </rPr>
      <t xml:space="preserve">，杜雨蕾</t>
    </r>
    <r>
      <rPr>
        <sz val="12"/>
        <rFont val="等线"/>
        <family val="0"/>
        <charset val="134"/>
      </rPr>
      <t xml:space="preserve">/2111330801</t>
    </r>
    <r>
      <rPr>
        <sz val="12"/>
        <rFont val="Noto Sans"/>
        <family val="2"/>
      </rPr>
      <t xml:space="preserve">，彭乐欢</t>
    </r>
    <r>
      <rPr>
        <sz val="12"/>
        <rFont val="等线"/>
        <family val="0"/>
        <charset val="134"/>
      </rPr>
      <t xml:space="preserve">/2011330912</t>
    </r>
  </si>
  <si>
    <r>
      <rPr>
        <sz val="12"/>
        <rFont val="Noto Sans"/>
        <family val="2"/>
      </rPr>
      <t xml:space="preserve">张海楠</t>
    </r>
    <r>
      <rPr>
        <sz val="12"/>
        <rFont val="等线"/>
        <family val="0"/>
        <charset val="134"/>
      </rPr>
      <t xml:space="preserve">/2211330616</t>
    </r>
    <r>
      <rPr>
        <sz val="12"/>
        <rFont val="Noto Sans"/>
        <family val="2"/>
      </rPr>
      <t xml:space="preserve">，杜雨蕾</t>
    </r>
    <r>
      <rPr>
        <sz val="12"/>
        <rFont val="等线"/>
        <family val="0"/>
        <charset val="134"/>
      </rPr>
      <t xml:space="preserve">/2111330801</t>
    </r>
    <r>
      <rPr>
        <sz val="12"/>
        <rFont val="Noto Sans"/>
        <family val="2"/>
      </rPr>
      <t xml:space="preserve">，彭乐欢</t>
    </r>
    <r>
      <rPr>
        <sz val="12"/>
        <rFont val="等线"/>
        <family val="0"/>
        <charset val="134"/>
      </rPr>
      <t xml:space="preserve">/2011330912</t>
    </r>
  </si>
  <si>
    <t xml:space="preserve">新闻传播学类</t>
  </si>
  <si>
    <t xml:space="preserve">本课题基于文化学、传播学、历史学等学科基础，拟用数据统计法、历史考证法、理论分析法、演绎归纳等方法对《论语》这一中华典籍在俄语国家的传播历史、现状、途径等问题展开研究，考索《论语》在俄语国家的接受情况，总结《论语》在俄语国家文化传播策略的不足及其成因，探析《论语》在俄语国家文化传播策略的创新研究，以利于完善传播策略、规范文化传播机制、促进中外文化交流、文明互鉴。</t>
  </si>
  <si>
    <t xml:space="preserve">94</t>
  </si>
  <si>
    <r>
      <rPr>
        <sz val="12"/>
        <rFont val="Noto Sans"/>
        <family val="2"/>
      </rPr>
      <t xml:space="preserve">西方战争题材文学作品中的创伤叙事研究</t>
    </r>
    <r>
      <rPr>
        <sz val="12"/>
        <rFont val="等线"/>
        <family val="0"/>
        <charset val="134"/>
      </rPr>
      <t xml:space="preserve">--</t>
    </r>
    <r>
      <rPr>
        <sz val="12"/>
        <rFont val="Noto Sans"/>
        <family val="2"/>
      </rPr>
      <t xml:space="preserve">以《重生》为例</t>
    </r>
  </si>
  <si>
    <t xml:space="preserve">001639</t>
  </si>
  <si>
    <t xml:space="preserve">19816195082</t>
  </si>
  <si>
    <t xml:space="preserve">1904241028@qq.com</t>
  </si>
  <si>
    <r>
      <rPr>
        <sz val="12"/>
        <rFont val="Noto Sans"/>
        <family val="2"/>
      </rPr>
      <t xml:space="preserve">刘嘉彤</t>
    </r>
    <r>
      <rPr>
        <sz val="12"/>
        <rFont val="等线"/>
        <family val="0"/>
        <charset val="134"/>
      </rPr>
      <t xml:space="preserve">/2111330605</t>
    </r>
    <r>
      <rPr>
        <sz val="12"/>
        <rFont val="Noto Sans"/>
        <family val="2"/>
      </rPr>
      <t xml:space="preserve">，钱雯雯</t>
    </r>
    <r>
      <rPr>
        <sz val="12"/>
        <rFont val="等线"/>
        <family val="0"/>
        <charset val="134"/>
      </rPr>
      <t xml:space="preserve">/2111330617</t>
    </r>
    <r>
      <rPr>
        <sz val="12"/>
        <rFont val="Noto Sans"/>
        <family val="2"/>
      </rPr>
      <t xml:space="preserve">，周清清</t>
    </r>
    <r>
      <rPr>
        <sz val="12"/>
        <rFont val="等线"/>
        <family val="0"/>
        <charset val="134"/>
      </rPr>
      <t xml:space="preserve">/2111330618</t>
    </r>
  </si>
  <si>
    <t xml:space="preserve">本课题以解读英国作家巴克的战争题材作品《重生》为切入点，结合特殊类型西方文学作品与叙事学理论等方面进行研究，着眼于战争题材文学作品如何通过直面与再现战争的记忆、建构社会背景和历史叙述。本课题研究战争突显出来的众多社会问题，揭示英国传统观念和社会体制状态下的种种不公和暴力，这些压迫给人的肉体和精神带来巨大创伤。</t>
  </si>
  <si>
    <t xml:space="preserve">95</t>
  </si>
  <si>
    <t xml:space="preserve">001094</t>
  </si>
  <si>
    <t xml:space="preserve">18051332725</t>
  </si>
  <si>
    <t xml:space="preserve">yangshuting2020@163.com</t>
  </si>
  <si>
    <r>
      <rPr>
        <sz val="12"/>
        <rFont val="Noto Sans"/>
        <family val="2"/>
      </rPr>
      <t xml:space="preserve">徐颖倩</t>
    </r>
    <r>
      <rPr>
        <sz val="12"/>
        <rFont val="等线"/>
        <family val="0"/>
        <charset val="134"/>
      </rPr>
      <t xml:space="preserve">/2211330808</t>
    </r>
    <r>
      <rPr>
        <sz val="12"/>
        <rFont val="Noto Sans"/>
        <family val="2"/>
      </rPr>
      <t xml:space="preserve">，周崔祉萌</t>
    </r>
    <r>
      <rPr>
        <sz val="12"/>
        <rFont val="等线"/>
        <family val="0"/>
        <charset val="134"/>
      </rPr>
      <t xml:space="preserve">/2211330825</t>
    </r>
  </si>
  <si>
    <t xml:space="preserve">本项目为推动中国文化走向世界，以盐城红色文化为着眼点，对盐城红色文化的传播状况进行调查分析，了解其中存在的问题和不足，并就“怎样讲好中国故事”提出建议，助推中华文化走向世界，为实现中华民族伟大复兴事业添砖加瓦。</t>
  </si>
  <si>
    <t xml:space="preserve">96</t>
  </si>
  <si>
    <r>
      <rPr>
        <sz val="12"/>
        <rFont val="等线"/>
        <family val="0"/>
        <charset val="134"/>
      </rPr>
      <t xml:space="preserve">001662</t>
    </r>
    <r>
      <rPr>
        <sz val="12"/>
        <rFont val="Noto Sans"/>
        <family val="2"/>
      </rPr>
      <t xml:space="preserve">，</t>
    </r>
    <r>
      <rPr>
        <sz val="12"/>
        <rFont val="等线"/>
        <family val="0"/>
        <charset val="134"/>
      </rPr>
      <t xml:space="preserve">001834</t>
    </r>
  </si>
  <si>
    <t xml:space="preserve">19850383363</t>
  </si>
  <si>
    <t xml:space="preserve">xsh19850383363@126.com</t>
  </si>
  <si>
    <r>
      <rPr>
        <sz val="12"/>
        <rFont val="Noto Sans"/>
        <family val="2"/>
      </rPr>
      <t xml:space="preserve">薛佳怡</t>
    </r>
    <r>
      <rPr>
        <sz val="12"/>
        <rFont val="等线"/>
        <family val="0"/>
        <charset val="134"/>
      </rPr>
      <t xml:space="preserve">/2111310310</t>
    </r>
    <r>
      <rPr>
        <sz val="12"/>
        <rFont val="Noto Sans"/>
        <family val="2"/>
      </rPr>
      <t xml:space="preserve">，蔡依恒</t>
    </r>
    <r>
      <rPr>
        <sz val="12"/>
        <rFont val="等线"/>
        <family val="0"/>
        <charset val="134"/>
      </rPr>
      <t xml:space="preserve">/2111310304</t>
    </r>
    <r>
      <rPr>
        <sz val="12"/>
        <rFont val="Noto Sans"/>
        <family val="2"/>
      </rPr>
      <t xml:space="preserve">，吴晓莉</t>
    </r>
    <r>
      <rPr>
        <sz val="12"/>
        <rFont val="等线"/>
        <family val="0"/>
        <charset val="134"/>
      </rPr>
      <t xml:space="preserve">/2111310302</t>
    </r>
  </si>
  <si>
    <t xml:space="preserve">当前中学英语口语教学研究主要关注教学方法、策略等技术性问题，对于教师个人的口语能力、理论知识水平、专业技能等现状研究相对较少。因此，本项目依托二语习得理论，融交际教学法、情境教学法、分层教学法与支架式教学法，基于口语能力提升的视域，对盐城市区初高中英语公开与比赛课堂口语展开教学创新策略实地调查研究。进一步深化英语教师口语研究，提高在校初高中英语教师口语培育质量，促进口语实践，提升口语表达能力。</t>
  </si>
  <si>
    <t xml:space="preserve">97</t>
  </si>
  <si>
    <r>
      <rPr>
        <sz val="12"/>
        <rFont val="Noto Sans"/>
        <family val="2"/>
      </rPr>
      <t xml:space="preserve">“场景</t>
    </r>
    <r>
      <rPr>
        <sz val="12"/>
        <rFont val="等线"/>
        <family val="0"/>
        <charset val="134"/>
      </rPr>
      <t xml:space="preserve">+”</t>
    </r>
    <r>
      <rPr>
        <sz val="12"/>
        <rFont val="Noto Sans"/>
        <family val="2"/>
      </rPr>
      <t xml:space="preserve">模式对苏北乡村文化的传播效果研究</t>
    </r>
  </si>
  <si>
    <t xml:space="preserve">001121</t>
  </si>
  <si>
    <t xml:space="preserve">18151101791</t>
  </si>
  <si>
    <t xml:space="preserve">2261138726@qq.com</t>
  </si>
  <si>
    <r>
      <rPr>
        <sz val="12"/>
        <rFont val="Noto Sans"/>
        <family val="2"/>
      </rPr>
      <t xml:space="preserve">周筱雅</t>
    </r>
    <r>
      <rPr>
        <sz val="12"/>
        <rFont val="等线"/>
        <family val="0"/>
        <charset val="134"/>
      </rPr>
      <t xml:space="preserve">/2211130528</t>
    </r>
  </si>
  <si>
    <r>
      <rPr>
        <sz val="12"/>
        <rFont val="Noto Sans"/>
        <family val="2"/>
      </rPr>
      <t xml:space="preserve">苏北地区临海控湖，经济繁荣，交通发达，文化昌盛，对其乡村文化传播策略的研究对于全国总括性乡村文化传播具有示范性作用。在文化传播的整体视域下，“场景</t>
    </r>
    <r>
      <rPr>
        <sz val="12"/>
        <rFont val="等线"/>
        <family val="0"/>
        <charset val="134"/>
      </rPr>
      <t xml:space="preserve">+"</t>
    </r>
    <r>
      <rPr>
        <sz val="12"/>
        <rFont val="Noto Sans"/>
        <family val="2"/>
      </rPr>
      <t xml:space="preserve">模式是指综合运用各类现代传播技术和各种物理媒介进行文化传播的研究模式。“场景</t>
    </r>
    <r>
      <rPr>
        <sz val="12"/>
        <rFont val="等线"/>
        <family val="0"/>
        <charset val="134"/>
      </rPr>
      <t xml:space="preserve">+”</t>
    </r>
    <r>
      <rPr>
        <sz val="12"/>
        <rFont val="Noto Sans"/>
        <family val="2"/>
      </rPr>
      <t xml:space="preserve">模式作为一种新的研究范式，在乡村文化传播中如何应用，有了一定的探讨价值。本项目将运用该模式对如何更好传播苏北地区乡村文化进行深入分析研究，并提出合适的传播策略。</t>
    </r>
  </si>
  <si>
    <t xml:space="preserve">98</t>
  </si>
  <si>
    <t xml:space="preserve">000377</t>
  </si>
  <si>
    <t xml:space="preserve">18362462003</t>
  </si>
  <si>
    <t xml:space="preserve">1369306689@qq.com</t>
  </si>
  <si>
    <r>
      <rPr>
        <sz val="12"/>
        <rFont val="Noto Sans"/>
        <family val="2"/>
      </rPr>
      <t xml:space="preserve">周鑫悦</t>
    </r>
    <r>
      <rPr>
        <sz val="12"/>
        <rFont val="等线"/>
        <family val="0"/>
        <charset val="134"/>
      </rPr>
      <t xml:space="preserve">/2211130729</t>
    </r>
    <r>
      <rPr>
        <sz val="12"/>
        <rFont val="Noto Sans"/>
        <family val="2"/>
      </rPr>
      <t xml:space="preserve">，谢陈欣</t>
    </r>
    <r>
      <rPr>
        <sz val="12"/>
        <rFont val="等线"/>
        <family val="0"/>
        <charset val="134"/>
      </rPr>
      <t xml:space="preserve">/2211130728</t>
    </r>
  </si>
  <si>
    <t xml:space="preserve">中国语言文学类</t>
  </si>
  <si>
    <t xml:space="preserve">25000.00</t>
  </si>
  <si>
    <t xml:space="preserve">文化和旅游融合发展，已经成为中国旅游业未来的发展方向，是推动供给侧改革的关键节点。江苏省作为文旅产业大省，旅游资源丰富、文化特色鲜明，在文旅融合前景无限的同时，也面临着进一步优化和升级的诸多问题和挑战，而这对于位于苏北的盐城市而言，尤为突出。本项目以盐城市为主要参照，着力文旅项目发展现状、归因和对策，结合其他地区文旅项目的经验、教训，希图对盐城市甚至江苏省的文旅融合及项目发展提出切实可行的路径、策略。</t>
  </si>
  <si>
    <t xml:space="preserve">99</t>
  </si>
  <si>
    <r>
      <rPr>
        <sz val="12"/>
        <rFont val="Noto Sans"/>
        <family val="2"/>
      </rPr>
      <t xml:space="preserve">研趣方舟—— </t>
    </r>
    <r>
      <rPr>
        <sz val="12"/>
        <rFont val="等线"/>
        <family val="0"/>
        <charset val="134"/>
      </rPr>
      <t xml:space="preserve">"</t>
    </r>
    <r>
      <rPr>
        <sz val="12"/>
        <rFont val="Noto Sans"/>
        <family val="2"/>
      </rPr>
      <t xml:space="preserve">互联网</t>
    </r>
    <r>
      <rPr>
        <sz val="12"/>
        <rFont val="等线"/>
        <family val="0"/>
        <charset val="134"/>
      </rPr>
      <t xml:space="preserve">+"</t>
    </r>
    <r>
      <rPr>
        <sz val="12"/>
        <rFont val="Noto Sans"/>
        <family val="2"/>
      </rPr>
      <t xml:space="preserve">一体式生态文旅助学智慧社区</t>
    </r>
  </si>
  <si>
    <t xml:space="preserve">002708</t>
  </si>
  <si>
    <t xml:space="preserve">19962376165</t>
  </si>
  <si>
    <t xml:space="preserve">728283608@qq.com</t>
  </si>
  <si>
    <r>
      <rPr>
        <sz val="12"/>
        <rFont val="Noto Sans"/>
        <family val="2"/>
      </rPr>
      <t xml:space="preserve">黄凤昌</t>
    </r>
    <r>
      <rPr>
        <sz val="12"/>
        <rFont val="等线"/>
        <family val="0"/>
        <charset val="134"/>
      </rPr>
      <t xml:space="preserve">/2011130514</t>
    </r>
    <r>
      <rPr>
        <sz val="12"/>
        <rFont val="Noto Sans"/>
        <family val="2"/>
      </rPr>
      <t xml:space="preserve">，党国卿</t>
    </r>
    <r>
      <rPr>
        <sz val="12"/>
        <rFont val="等线"/>
        <family val="0"/>
        <charset val="134"/>
      </rPr>
      <t xml:space="preserve">/2013130743</t>
    </r>
  </si>
  <si>
    <t xml:space="preserve">农业经济管理类</t>
  </si>
  <si>
    <t xml:space="preserve">团队以建设研学文旅产业为出发点，将文旅、电商、综合实践基地与平台相串联，打造一体式生态文旅助学智慧社区，致力为乡村文旅提供更深层次发展动力。项目团队提供“助学综合实践基地”、“文旅赋能”等相关服务，通过开设云端课堂、助农直播的平台，推动农业可持续发展。为促进产业数字化，提供沉浸式互动体验、虚拟展示、智慧导览等新型旅游服务。同时构建方舟平台，推出智慧农业监测系统，为乡村振兴注入新动力。本项目以推动乡村振兴为主要推手、以“可持续发展”为导向，致力打造“产社人文”聚合的现代化平台，是对乡村可持续发展的一次全新探</t>
  </si>
  <si>
    <t xml:space="preserve">100</t>
  </si>
  <si>
    <t xml:space="preserve">物理与电子工程学院</t>
  </si>
  <si>
    <t xml:space="preserve">002476</t>
  </si>
  <si>
    <t xml:space="preserve">19825263982</t>
  </si>
  <si>
    <t xml:space="preserve">2756224495@qq.com</t>
  </si>
  <si>
    <r>
      <rPr>
        <sz val="12"/>
        <rFont val="Noto Sans"/>
        <family val="2"/>
      </rPr>
      <t xml:space="preserve">陈煦婷</t>
    </r>
    <r>
      <rPr>
        <sz val="12"/>
        <rFont val="等线"/>
        <family val="0"/>
        <charset val="134"/>
      </rPr>
      <t xml:space="preserve">/2212230703</t>
    </r>
    <r>
      <rPr>
        <sz val="12"/>
        <rFont val="Noto Sans"/>
        <family val="2"/>
      </rPr>
      <t xml:space="preserve">，万欣善</t>
    </r>
    <r>
      <rPr>
        <sz val="12"/>
        <rFont val="等线"/>
        <family val="0"/>
        <charset val="134"/>
      </rPr>
      <t xml:space="preserve">/2112230828</t>
    </r>
    <r>
      <rPr>
        <sz val="12"/>
        <rFont val="Noto Sans"/>
        <family val="2"/>
      </rPr>
      <t xml:space="preserve">，程威威</t>
    </r>
    <r>
      <rPr>
        <sz val="12"/>
        <rFont val="等线"/>
        <family val="0"/>
        <charset val="134"/>
      </rPr>
      <t xml:space="preserve">/2112210403</t>
    </r>
    <r>
      <rPr>
        <sz val="12"/>
        <rFont val="Noto Sans"/>
        <family val="2"/>
      </rPr>
      <t xml:space="preserve">，谢俊杰</t>
    </r>
    <r>
      <rPr>
        <sz val="12"/>
        <rFont val="等线"/>
        <family val="0"/>
        <charset val="134"/>
      </rPr>
      <t xml:space="preserve">/2112230921</t>
    </r>
  </si>
  <si>
    <t xml:space="preserve">自动化类</t>
  </si>
  <si>
    <r>
      <rPr>
        <sz val="12"/>
        <rFont val="Noto Sans"/>
        <family val="2"/>
      </rPr>
      <t xml:space="preserve">电动汽车车辆稳定控制系统是针对电动汽车驾驶的安全而开发的先进系统，该系统能够充分发挥汽车与道路之间的粘合能力，缩短停车距离，改善汽车的行驶性能。通过 </t>
    </r>
    <r>
      <rPr>
        <sz val="12"/>
        <rFont val="等线"/>
        <family val="0"/>
        <charset val="134"/>
      </rPr>
      <t xml:space="preserve">ABS </t>
    </r>
    <r>
      <rPr>
        <sz val="12"/>
        <rFont val="Noto Sans"/>
        <family val="2"/>
      </rPr>
      <t xml:space="preserve">与 </t>
    </r>
    <r>
      <rPr>
        <sz val="12"/>
        <rFont val="等线"/>
        <family val="0"/>
        <charset val="134"/>
      </rPr>
      <t xml:space="preserve">ASR </t>
    </r>
    <r>
      <rPr>
        <sz val="12"/>
        <rFont val="Noto Sans"/>
        <family val="2"/>
      </rPr>
      <t xml:space="preserve">的协同工作，使车辆不会发生侧翻的现象，从而使车辆的操纵稳定性得到充分保障。全局性强，实用性高，提高电动汽车行驶过程中的安全性。</t>
    </r>
  </si>
  <si>
    <t xml:space="preserve">101</t>
  </si>
  <si>
    <r>
      <rPr>
        <sz val="12"/>
        <rFont val="Noto Sans"/>
        <family val="2"/>
      </rPr>
      <t xml:space="preserve">二维</t>
    </r>
    <r>
      <rPr>
        <sz val="12"/>
        <rFont val="等线"/>
        <family val="0"/>
        <charset val="134"/>
      </rPr>
      <t xml:space="preserve">MXenes</t>
    </r>
    <r>
      <rPr>
        <sz val="12"/>
        <rFont val="Noto Sans"/>
        <family val="2"/>
      </rPr>
      <t xml:space="preserve">基柔性氨气传感器的设计</t>
    </r>
  </si>
  <si>
    <t xml:space="preserve">002298</t>
  </si>
  <si>
    <t xml:space="preserve">15295661281</t>
  </si>
  <si>
    <t xml:space="preserve">1668182752@qq.com</t>
  </si>
  <si>
    <r>
      <rPr>
        <sz val="12"/>
        <rFont val="Noto Sans"/>
        <family val="2"/>
      </rPr>
      <t xml:space="preserve">杨思琪</t>
    </r>
    <r>
      <rPr>
        <sz val="12"/>
        <rFont val="等线"/>
        <family val="0"/>
        <charset val="134"/>
      </rPr>
      <t xml:space="preserve">/2112210404</t>
    </r>
    <r>
      <rPr>
        <sz val="12"/>
        <rFont val="Noto Sans"/>
        <family val="2"/>
      </rPr>
      <t xml:space="preserve">，刘梓涵</t>
    </r>
    <r>
      <rPr>
        <sz val="12"/>
        <rFont val="等线"/>
        <family val="0"/>
        <charset val="134"/>
      </rPr>
      <t xml:space="preserve">/2112210409</t>
    </r>
    <r>
      <rPr>
        <sz val="12"/>
        <rFont val="Noto Sans"/>
        <family val="2"/>
      </rPr>
      <t xml:space="preserve">，徐子月</t>
    </r>
    <r>
      <rPr>
        <sz val="12"/>
        <rFont val="等线"/>
        <family val="0"/>
        <charset val="134"/>
      </rPr>
      <t xml:space="preserve">/2112210312</t>
    </r>
  </si>
  <si>
    <r>
      <rPr>
        <sz val="12"/>
        <rFont val="Noto Sans"/>
        <family val="2"/>
      </rPr>
      <t xml:space="preserve">柔性气体传感器具有可延展、可穿戴、易集成、便携式等优点，广泛应用于有害气体识别、生物医学研究、人工智能交互等领域。本项目拟以</t>
    </r>
    <r>
      <rPr>
        <sz val="12"/>
        <rFont val="等线"/>
        <family val="0"/>
        <charset val="134"/>
      </rPr>
      <t xml:space="preserve">MXenes</t>
    </r>
    <r>
      <rPr>
        <sz val="12"/>
        <rFont val="Noto Sans"/>
        <family val="2"/>
      </rPr>
      <t xml:space="preserve">为研究象，制备出 </t>
    </r>
    <r>
      <rPr>
        <sz val="12"/>
        <rFont val="等线"/>
        <family val="0"/>
        <charset val="134"/>
      </rPr>
      <t xml:space="preserve">MXenes </t>
    </r>
    <r>
      <rPr>
        <sz val="12"/>
        <rFont val="Noto Sans"/>
        <family val="2"/>
      </rPr>
      <t xml:space="preserve">基气体敏感材料并构筑柔性气体传感器。建立相关理论模型，提出增强气敏性能的新原理和新方法。通过优化实验参数，构筑高响应值、快响应速度、稳定性良好的柔性氨气传感器。 </t>
    </r>
  </si>
  <si>
    <t xml:space="preserve">102</t>
  </si>
  <si>
    <t xml:space="preserve">000629</t>
  </si>
  <si>
    <t xml:space="preserve">18115818738</t>
  </si>
  <si>
    <t xml:space="preserve">3456164105@qq.com</t>
  </si>
  <si>
    <r>
      <rPr>
        <sz val="12"/>
        <rFont val="Noto Sans"/>
        <family val="2"/>
      </rPr>
      <t xml:space="preserve">蔡熠</t>
    </r>
    <r>
      <rPr>
        <sz val="12"/>
        <rFont val="等线"/>
        <family val="0"/>
        <charset val="134"/>
      </rPr>
      <t xml:space="preserve">/2112230505</t>
    </r>
    <r>
      <rPr>
        <sz val="12"/>
        <rFont val="Noto Sans"/>
        <family val="2"/>
      </rPr>
      <t xml:space="preserve">，任沁</t>
    </r>
    <r>
      <rPr>
        <sz val="12"/>
        <rFont val="等线"/>
        <family val="0"/>
        <charset val="134"/>
      </rPr>
      <t xml:space="preserve">/2112230510</t>
    </r>
  </si>
  <si>
    <t xml:space="preserve">滑模变结构控制突出优点是系统状态一旦进入滑模运动，对系统扰动及参数变化具有完全鲁棒性。但其抖震问题限制了在实际工程中应用。因此，针对传统滑模变结构控制系统中的抖震问题，在非线性积分滑模控制的基础上，将分数阶微积分理论引入到滑模控制中，设计一种基于分数阶的非线性积分滑模控制算法，以保持传统积分滑模控制跟踪精度的同时获得更好的暂态性能。将进行理论分析研究、并用仿真实例进行设计验证。</t>
  </si>
  <si>
    <t xml:space="preserve">103</t>
  </si>
  <si>
    <r>
      <rPr>
        <sz val="12"/>
        <rFont val="Noto Sans"/>
        <family val="2"/>
      </rPr>
      <t xml:space="preserve">基于负反馈机制的静</t>
    </r>
    <r>
      <rPr>
        <sz val="12"/>
        <rFont val="等线"/>
        <family val="0"/>
        <charset val="134"/>
      </rPr>
      <t xml:space="preserve">/</t>
    </r>
    <r>
      <rPr>
        <sz val="12"/>
        <rFont val="Noto Sans"/>
        <family val="2"/>
      </rPr>
      <t xml:space="preserve">动态鳗鱼起电机及非常规水资源利用</t>
    </r>
  </si>
  <si>
    <r>
      <rPr>
        <sz val="12"/>
        <rFont val="等线"/>
        <family val="0"/>
        <charset val="134"/>
      </rPr>
      <t xml:space="preserve">002146</t>
    </r>
    <r>
      <rPr>
        <sz val="12"/>
        <rFont val="Noto Sans"/>
        <family val="2"/>
      </rPr>
      <t xml:space="preserve">，</t>
    </r>
    <r>
      <rPr>
        <sz val="12"/>
        <rFont val="等线"/>
        <family val="0"/>
        <charset val="134"/>
      </rPr>
      <t xml:space="preserve">001847</t>
    </r>
  </si>
  <si>
    <t xml:space="preserve">物理与电子工程学院，物理与电子工程学院</t>
  </si>
  <si>
    <t xml:space="preserve">18105263716</t>
  </si>
  <si>
    <t xml:space="preserve">3308759377@qq.com</t>
  </si>
  <si>
    <r>
      <rPr>
        <sz val="12"/>
        <rFont val="Noto Sans"/>
        <family val="2"/>
      </rPr>
      <t xml:space="preserve">黄少铖</t>
    </r>
    <r>
      <rPr>
        <sz val="12"/>
        <rFont val="等线"/>
        <family val="0"/>
        <charset val="134"/>
      </rPr>
      <t xml:space="preserve">/2112310230</t>
    </r>
  </si>
  <si>
    <r>
      <rPr>
        <sz val="12"/>
        <rFont val="Noto Sans"/>
        <family val="2"/>
      </rPr>
      <t xml:space="preserve">黄少铖</t>
    </r>
    <r>
      <rPr>
        <sz val="12"/>
        <rFont val="等线"/>
        <family val="0"/>
        <charset val="134"/>
      </rPr>
      <t xml:space="preserve">/2112310230</t>
    </r>
    <r>
      <rPr>
        <sz val="12"/>
        <rFont val="Noto Sans"/>
        <family val="2"/>
      </rPr>
      <t xml:space="preserve">，周楠</t>
    </r>
    <r>
      <rPr>
        <sz val="12"/>
        <rFont val="等线"/>
        <family val="0"/>
        <charset val="134"/>
      </rPr>
      <t xml:space="preserve">/2112210328</t>
    </r>
    <r>
      <rPr>
        <sz val="12"/>
        <rFont val="Noto Sans"/>
        <family val="2"/>
      </rPr>
      <t xml:space="preserve">，万苏炜</t>
    </r>
    <r>
      <rPr>
        <sz val="12"/>
        <rFont val="等线"/>
        <family val="0"/>
        <charset val="134"/>
      </rPr>
      <t xml:space="preserve">/2113130417</t>
    </r>
    <r>
      <rPr>
        <sz val="12"/>
        <rFont val="Noto Sans"/>
        <family val="2"/>
      </rPr>
      <t xml:space="preserve">，徐勒</t>
    </r>
    <r>
      <rPr>
        <sz val="12"/>
        <rFont val="等线"/>
        <family val="0"/>
        <charset val="134"/>
      </rPr>
      <t xml:space="preserve">/2112310237</t>
    </r>
  </si>
  <si>
    <r>
      <rPr>
        <sz val="12"/>
        <rFont val="Noto Sans"/>
        <family val="2"/>
      </rPr>
      <t xml:space="preserve">周楠</t>
    </r>
    <r>
      <rPr>
        <sz val="12"/>
        <rFont val="等线"/>
        <family val="0"/>
        <charset val="134"/>
      </rPr>
      <t xml:space="preserve">/2112210328</t>
    </r>
    <r>
      <rPr>
        <sz val="12"/>
        <rFont val="Noto Sans"/>
        <family val="2"/>
      </rPr>
      <t xml:space="preserve">，万苏炜</t>
    </r>
    <r>
      <rPr>
        <sz val="12"/>
        <rFont val="等线"/>
        <family val="0"/>
        <charset val="134"/>
      </rPr>
      <t xml:space="preserve">/2113130417</t>
    </r>
    <r>
      <rPr>
        <sz val="12"/>
        <rFont val="Noto Sans"/>
        <family val="2"/>
      </rPr>
      <t xml:space="preserve">，徐勒</t>
    </r>
    <r>
      <rPr>
        <sz val="12"/>
        <rFont val="等线"/>
        <family val="0"/>
        <charset val="134"/>
      </rPr>
      <t xml:space="preserve">/2112310237</t>
    </r>
  </si>
  <si>
    <t xml:space="preserve">物理学类</t>
  </si>
  <si>
    <t xml:space="preserve">1.00</t>
  </si>
  <si>
    <r>
      <rPr>
        <sz val="12"/>
        <rFont val="Noto Sans"/>
        <family val="2"/>
      </rPr>
      <t xml:space="preserve">      本项目综合利用静电学、生态学、水伏发电、材料科学的原理与技术，设计两款非常规水资源利用装置，具备“三特点”：一，利用“水伏 </t>
    </r>
    <r>
      <rPr>
        <sz val="12"/>
        <rFont val="等线"/>
        <family val="0"/>
        <charset val="134"/>
      </rPr>
      <t xml:space="preserve">PN </t>
    </r>
    <r>
      <rPr>
        <sz val="12"/>
        <rFont val="Noto Sans"/>
        <family val="2"/>
      </rPr>
      <t xml:space="preserve">结”产生的内建电场内对外输出电能；二，破坏“负反馈”让不平衡得到保持以持续发电；三，不使用水力发电机与连续的水流，利用水滴即可持续发电。“两特色”：一，无需传统水力发电机即可实现水滴的机械能收集转换，绿色无碳环保；二，原理分明、结构简单、材料易得。</t>
    </r>
  </si>
  <si>
    <t xml:space="preserve">104</t>
  </si>
  <si>
    <t xml:space="preserve">002046</t>
  </si>
  <si>
    <t xml:space="preserve">18252936186</t>
  </si>
  <si>
    <t xml:space="preserve">1628658814@qq.com</t>
  </si>
  <si>
    <r>
      <rPr>
        <sz val="12"/>
        <rFont val="Noto Sans"/>
        <family val="2"/>
      </rPr>
      <t xml:space="preserve">姜禹豪</t>
    </r>
    <r>
      <rPr>
        <sz val="12"/>
        <rFont val="等线"/>
        <family val="0"/>
        <charset val="134"/>
      </rPr>
      <t xml:space="preserve">/2112231020</t>
    </r>
  </si>
  <si>
    <r>
      <rPr>
        <sz val="12"/>
        <rFont val="Noto Sans"/>
        <family val="2"/>
      </rPr>
      <t xml:space="preserve">姜禹豪</t>
    </r>
    <r>
      <rPr>
        <sz val="12"/>
        <rFont val="等线"/>
        <family val="0"/>
        <charset val="134"/>
      </rPr>
      <t xml:space="preserve">/2112231020</t>
    </r>
    <r>
      <rPr>
        <sz val="12"/>
        <rFont val="Noto Sans"/>
        <family val="2"/>
      </rPr>
      <t xml:space="preserve">，叶雨荫</t>
    </r>
    <r>
      <rPr>
        <sz val="12"/>
        <rFont val="等线"/>
        <family val="0"/>
        <charset val="134"/>
      </rPr>
      <t xml:space="preserve">/2112231007</t>
    </r>
  </si>
  <si>
    <r>
      <rPr>
        <sz val="12"/>
        <rFont val="Noto Sans"/>
        <family val="2"/>
      </rPr>
      <t xml:space="preserve">叶雨荫</t>
    </r>
    <r>
      <rPr>
        <sz val="12"/>
        <rFont val="等线"/>
        <family val="0"/>
        <charset val="134"/>
      </rPr>
      <t xml:space="preserve">/2112231007</t>
    </r>
  </si>
  <si>
    <t xml:space="preserve">仪器类</t>
  </si>
  <si>
    <t xml:space="preserve">  为了实现小尺寸零部件的精密检测，设计了一套光学畸变很小的基于机器视觉的远心镜头。本项目基于衍射面的特殊色散特性和多自由度的特点，采用理论推导和仿真分析两种方法，设计了用于人工智能的基于机器视觉的折衍射混合远心镜头。通过优化设计结构参数，在简化系统结构的同时，实现大倍率、高分辨率、低畸变的设计目标，可以代替人眼作业，用于电子芯片、各类药片及相近尺寸的各种微小物品的定位识别和检测等领域。</t>
  </si>
  <si>
    <t xml:space="preserve">105</t>
  </si>
  <si>
    <r>
      <rPr>
        <sz val="12"/>
        <rFont val="等线"/>
        <family val="0"/>
        <charset val="134"/>
      </rPr>
      <t xml:space="preserve">002306</t>
    </r>
    <r>
      <rPr>
        <sz val="12"/>
        <rFont val="Noto Sans"/>
        <family val="2"/>
      </rPr>
      <t xml:space="preserve">，</t>
    </r>
    <r>
      <rPr>
        <sz val="12"/>
        <rFont val="等线"/>
        <family val="0"/>
        <charset val="134"/>
      </rPr>
      <t xml:space="preserve">002444</t>
    </r>
  </si>
  <si>
    <t xml:space="preserve">19551505289</t>
  </si>
  <si>
    <t xml:space="preserve">2241539524@qq.com</t>
  </si>
  <si>
    <r>
      <rPr>
        <sz val="12"/>
        <rFont val="Noto Sans"/>
        <family val="2"/>
      </rPr>
      <t xml:space="preserve">吉欣晨</t>
    </r>
    <r>
      <rPr>
        <sz val="12"/>
        <rFont val="等线"/>
        <family val="0"/>
        <charset val="134"/>
      </rPr>
      <t xml:space="preserve">/2212231003</t>
    </r>
  </si>
  <si>
    <r>
      <rPr>
        <sz val="12"/>
        <rFont val="Noto Sans"/>
        <family val="2"/>
      </rPr>
      <t xml:space="preserve">吉欣晨</t>
    </r>
    <r>
      <rPr>
        <sz val="12"/>
        <rFont val="等线"/>
        <family val="0"/>
        <charset val="134"/>
      </rPr>
      <t xml:space="preserve">/2212231003</t>
    </r>
    <r>
      <rPr>
        <sz val="12"/>
        <rFont val="Noto Sans"/>
        <family val="2"/>
      </rPr>
      <t xml:space="preserve">，周馨扬</t>
    </r>
    <r>
      <rPr>
        <sz val="12"/>
        <rFont val="等线"/>
        <family val="0"/>
        <charset val="134"/>
      </rPr>
      <t xml:space="preserve">/2112210303</t>
    </r>
    <r>
      <rPr>
        <sz val="12"/>
        <rFont val="Noto Sans"/>
        <family val="2"/>
      </rPr>
      <t xml:space="preserve">，王娜</t>
    </r>
    <r>
      <rPr>
        <sz val="12"/>
        <rFont val="等线"/>
        <family val="0"/>
        <charset val="134"/>
      </rPr>
      <t xml:space="preserve">/2112230508</t>
    </r>
  </si>
  <si>
    <r>
      <rPr>
        <sz val="12"/>
        <rFont val="Noto Sans"/>
        <family val="2"/>
      </rPr>
      <t xml:space="preserve">周馨扬</t>
    </r>
    <r>
      <rPr>
        <sz val="12"/>
        <rFont val="等线"/>
        <family val="0"/>
        <charset val="134"/>
      </rPr>
      <t xml:space="preserve">/2112210303</t>
    </r>
    <r>
      <rPr>
        <sz val="12"/>
        <rFont val="Noto Sans"/>
        <family val="2"/>
      </rPr>
      <t xml:space="preserve">，王娜</t>
    </r>
    <r>
      <rPr>
        <sz val="12"/>
        <rFont val="等线"/>
        <family val="0"/>
        <charset val="134"/>
      </rPr>
      <t xml:space="preserve">/2112230508</t>
    </r>
  </si>
  <si>
    <r>
      <rPr>
        <sz val="12"/>
        <rFont val="Noto Sans"/>
        <family val="2"/>
      </rPr>
      <t xml:space="preserve">汽车防侧翻控制系统设计对汽车行驶时状态的稳定性、智能性进行研究，
（</t>
    </r>
    <r>
      <rPr>
        <sz val="12"/>
        <rFont val="等线"/>
        <family val="0"/>
        <charset val="134"/>
      </rPr>
      <t xml:space="preserve">1</t>
    </r>
    <r>
      <rPr>
        <sz val="12"/>
        <rFont val="Noto Sans"/>
        <family val="2"/>
      </rPr>
      <t xml:space="preserve">）主要采用 </t>
    </r>
    <r>
      <rPr>
        <sz val="12"/>
        <rFont val="等线"/>
        <family val="0"/>
        <charset val="134"/>
      </rPr>
      <t xml:space="preserve">DSP TMS320VC5402 </t>
    </r>
    <r>
      <rPr>
        <sz val="12"/>
        <rFont val="Noto Sans"/>
        <family val="2"/>
      </rPr>
      <t xml:space="preserve">主控芯片、汽车横向传感器</t>
    </r>
    <r>
      <rPr>
        <sz val="12"/>
        <rFont val="等线"/>
        <family val="0"/>
        <charset val="134"/>
      </rPr>
      <t xml:space="preserve">ADXL50 </t>
    </r>
    <r>
      <rPr>
        <sz val="12"/>
        <rFont val="Noto Sans"/>
        <family val="2"/>
      </rPr>
      <t xml:space="preserve">等硬件构建出模型；
（</t>
    </r>
    <r>
      <rPr>
        <sz val="12"/>
        <rFont val="等线"/>
        <family val="0"/>
        <charset val="134"/>
      </rPr>
      <t xml:space="preserve">2</t>
    </r>
    <r>
      <rPr>
        <sz val="12"/>
        <rFont val="Noto Sans"/>
        <family val="2"/>
      </rPr>
      <t xml:space="preserve">）将</t>
    </r>
    <r>
      <rPr>
        <sz val="12"/>
        <rFont val="等线"/>
        <family val="0"/>
        <charset val="134"/>
      </rPr>
      <t xml:space="preserve">TTR </t>
    </r>
    <r>
      <rPr>
        <sz val="12"/>
        <rFont val="Noto Sans"/>
        <family val="2"/>
      </rPr>
      <t xml:space="preserve">预警算法和贪婪算法相结合，建立了较为完善的预警和控制系统；
（</t>
    </r>
    <r>
      <rPr>
        <sz val="12"/>
        <rFont val="等线"/>
        <family val="0"/>
        <charset val="134"/>
      </rPr>
      <t xml:space="preserve">3</t>
    </r>
    <r>
      <rPr>
        <sz val="12"/>
        <rFont val="Noto Sans"/>
        <family val="2"/>
      </rPr>
      <t xml:space="preserve">）使用</t>
    </r>
    <r>
      <rPr>
        <sz val="12"/>
        <rFont val="等线"/>
        <family val="0"/>
        <charset val="134"/>
      </rPr>
      <t xml:space="preserve">MATLAB</t>
    </r>
    <r>
      <rPr>
        <sz val="12"/>
        <rFont val="Noto Sans"/>
        <family val="2"/>
      </rPr>
      <t xml:space="preserve">仿真软件仿真出汽车在未加控制的状态下、防侧翻控制状态下的仿真图，并进行对比；
（</t>
    </r>
    <r>
      <rPr>
        <sz val="12"/>
        <rFont val="等线"/>
        <family val="0"/>
        <charset val="134"/>
      </rPr>
      <t xml:space="preserve">4</t>
    </r>
    <r>
      <rPr>
        <sz val="12"/>
        <rFont val="Noto Sans"/>
        <family val="2"/>
      </rPr>
      <t xml:space="preserve">）已有的实践创新成果有：①软件著作权登记书一份
                                              ②国家</t>
    </r>
  </si>
  <si>
    <t xml:space="preserve">106</t>
  </si>
  <si>
    <r>
      <rPr>
        <sz val="12"/>
        <rFont val="等线"/>
        <family val="0"/>
        <charset val="134"/>
      </rPr>
      <t xml:space="preserve">001611</t>
    </r>
    <r>
      <rPr>
        <sz val="12"/>
        <rFont val="Noto Sans"/>
        <family val="2"/>
      </rPr>
      <t xml:space="preserve">，</t>
    </r>
    <r>
      <rPr>
        <sz val="12"/>
        <rFont val="等线"/>
        <family val="0"/>
        <charset val="134"/>
      </rPr>
      <t xml:space="preserve">002227</t>
    </r>
  </si>
  <si>
    <t xml:space="preserve">18761242875</t>
  </si>
  <si>
    <t xml:space="preserve">2876753829@qq.com</t>
  </si>
  <si>
    <r>
      <rPr>
        <sz val="12"/>
        <rFont val="Noto Sans"/>
        <family val="2"/>
      </rPr>
      <t xml:space="preserve">徐达</t>
    </r>
    <r>
      <rPr>
        <sz val="12"/>
        <rFont val="等线"/>
        <family val="0"/>
        <charset val="134"/>
      </rPr>
      <t xml:space="preserve">/2112110341</t>
    </r>
    <r>
      <rPr>
        <sz val="12"/>
        <rFont val="Noto Sans"/>
        <family val="2"/>
      </rPr>
      <t xml:space="preserve">，朱政澔</t>
    </r>
    <r>
      <rPr>
        <sz val="12"/>
        <rFont val="等线"/>
        <family val="0"/>
        <charset val="134"/>
      </rPr>
      <t xml:space="preserve">/2012230915</t>
    </r>
    <r>
      <rPr>
        <sz val="12"/>
        <rFont val="Noto Sans"/>
        <family val="2"/>
      </rPr>
      <t xml:space="preserve">，叶姿</t>
    </r>
    <r>
      <rPr>
        <sz val="12"/>
        <rFont val="等线"/>
        <family val="0"/>
        <charset val="134"/>
      </rPr>
      <t xml:space="preserve">/2212210104</t>
    </r>
    <r>
      <rPr>
        <sz val="12"/>
        <rFont val="Noto Sans"/>
        <family val="2"/>
      </rPr>
      <t xml:space="preserve">，金睿敏</t>
    </r>
    <r>
      <rPr>
        <sz val="12"/>
        <rFont val="等线"/>
        <family val="0"/>
        <charset val="134"/>
      </rPr>
      <t xml:space="preserve">/2012230905</t>
    </r>
  </si>
  <si>
    <t xml:space="preserve">电气类</t>
  </si>
  <si>
    <r>
      <rPr>
        <sz val="12"/>
        <rFont val="等线"/>
        <family val="0"/>
        <charset val="134"/>
      </rPr>
      <t xml:space="preserve">1</t>
    </r>
    <r>
      <rPr>
        <sz val="12"/>
        <rFont val="Noto Sans"/>
        <family val="2"/>
      </rPr>
      <t xml:space="preserve">、该项目主要借助云计算来实现自动播种施肥机的共享，并记录统计农机作业的数据信息等。 
</t>
    </r>
    <r>
      <rPr>
        <sz val="12"/>
        <rFont val="等线"/>
        <family val="0"/>
        <charset val="134"/>
      </rPr>
      <t xml:space="preserve">2</t>
    </r>
    <r>
      <rPr>
        <sz val="12"/>
        <rFont val="Noto Sans"/>
        <family val="2"/>
      </rPr>
      <t xml:space="preserve">、改良版的可控速巡航电动播种施肥一体机有效的解决了现有技术使用燃油机的燃料消耗率较高，经济性较差，排气净化指标低等问题；并且对速度控制方面进行了深度优化与改良，使用户操作起来更加便利自如。 
</t>
    </r>
    <r>
      <rPr>
        <sz val="12"/>
        <rFont val="等线"/>
        <family val="0"/>
        <charset val="134"/>
      </rPr>
      <t xml:space="preserve">3</t>
    </r>
    <r>
      <rPr>
        <sz val="12"/>
        <rFont val="Noto Sans"/>
        <family val="2"/>
      </rPr>
      <t xml:space="preserve">、该项目已经获得软件著作权登记书</t>
    </r>
    <r>
      <rPr>
        <sz val="12"/>
        <rFont val="等线"/>
        <family val="0"/>
        <charset val="134"/>
      </rPr>
      <t xml:space="preserve">1</t>
    </r>
    <r>
      <rPr>
        <sz val="12"/>
        <rFont val="Noto Sans"/>
        <family val="2"/>
      </rPr>
      <t xml:space="preserve">件，申请发明专利</t>
    </r>
    <r>
      <rPr>
        <sz val="12"/>
        <rFont val="等线"/>
        <family val="0"/>
        <charset val="134"/>
      </rPr>
      <t xml:space="preserve">2</t>
    </r>
    <r>
      <rPr>
        <sz val="12"/>
        <rFont val="Noto Sans"/>
        <family val="2"/>
      </rPr>
      <t xml:space="preserve">件。 </t>
    </r>
  </si>
  <si>
    <t xml:space="preserve">107</t>
  </si>
  <si>
    <t xml:space="preserve">001861</t>
  </si>
  <si>
    <t xml:space="preserve">18888153862</t>
  </si>
  <si>
    <t xml:space="preserve">2624425481@qq.com</t>
  </si>
  <si>
    <r>
      <rPr>
        <sz val="12"/>
        <rFont val="Noto Sans"/>
        <family val="2"/>
      </rPr>
      <t xml:space="preserve">胡晓玲</t>
    </r>
    <r>
      <rPr>
        <sz val="12"/>
        <rFont val="等线"/>
        <family val="0"/>
        <charset val="134"/>
      </rPr>
      <t xml:space="preserve">/2112231010</t>
    </r>
    <r>
      <rPr>
        <sz val="12"/>
        <rFont val="Noto Sans"/>
        <family val="2"/>
      </rPr>
      <t xml:space="preserve">，朱忆楠</t>
    </r>
    <r>
      <rPr>
        <sz val="12"/>
        <rFont val="等线"/>
        <family val="0"/>
        <charset val="134"/>
      </rPr>
      <t xml:space="preserve">/2112231004</t>
    </r>
    <r>
      <rPr>
        <sz val="12"/>
        <rFont val="Noto Sans"/>
        <family val="2"/>
      </rPr>
      <t xml:space="preserve">，任馨蕊</t>
    </r>
    <r>
      <rPr>
        <sz val="12"/>
        <rFont val="等线"/>
        <family val="0"/>
        <charset val="134"/>
      </rPr>
      <t xml:space="preserve">/2112231011</t>
    </r>
    <r>
      <rPr>
        <sz val="12"/>
        <rFont val="Noto Sans"/>
        <family val="2"/>
      </rPr>
      <t xml:space="preserve">，陈硕非</t>
    </r>
    <r>
      <rPr>
        <sz val="12"/>
        <rFont val="等线"/>
        <family val="0"/>
        <charset val="134"/>
      </rPr>
      <t xml:space="preserve">/2212230930</t>
    </r>
  </si>
  <si>
    <t xml:space="preserve">实验设计了一套基于蒸馏过程的热能回收发电系统。根据密度拟合法，对某一溶液密度进行测量，通过蒸馏方式获得该配比溶液的设定浓度。液体加热至沸腾过程中的热能，装有液体的微压容器，加压蒸馏产生的蒸气带动风机转动发电。此外利用容器外壁与环境的温差，设计一种温差发电装置。这样由蒸馏过程中的蒸汽热能转化电能、容器外壁的温差能转换为电能通过升压后存储在蓄电池中将回收的转换后的电能给单片机供电，单片机控制蒸馏过程中的浓度配比。</t>
  </si>
  <si>
    <t xml:space="preserve">108</t>
  </si>
  <si>
    <r>
      <rPr>
        <sz val="12"/>
        <rFont val="等线"/>
        <family val="0"/>
        <charset val="134"/>
      </rPr>
      <t xml:space="preserve">002146</t>
    </r>
    <r>
      <rPr>
        <sz val="12"/>
        <rFont val="Noto Sans"/>
        <family val="2"/>
      </rPr>
      <t xml:space="preserve">，</t>
    </r>
    <r>
      <rPr>
        <sz val="12"/>
        <rFont val="等线"/>
        <family val="0"/>
        <charset val="134"/>
      </rPr>
      <t xml:space="preserve">002298</t>
    </r>
  </si>
  <si>
    <t xml:space="preserve">15120207469</t>
  </si>
  <si>
    <t xml:space="preserve">3249963467@qq.com</t>
  </si>
  <si>
    <r>
      <rPr>
        <sz val="12"/>
        <rFont val="Noto Sans"/>
        <family val="2"/>
      </rPr>
      <t xml:space="preserve">征杭慧</t>
    </r>
    <r>
      <rPr>
        <sz val="12"/>
        <rFont val="等线"/>
        <family val="0"/>
        <charset val="134"/>
      </rPr>
      <t xml:space="preserve">/2112210305</t>
    </r>
    <r>
      <rPr>
        <sz val="12"/>
        <rFont val="Noto Sans"/>
        <family val="2"/>
      </rPr>
      <t xml:space="preserve">，强欣雨</t>
    </r>
    <r>
      <rPr>
        <sz val="12"/>
        <rFont val="等线"/>
        <family val="0"/>
        <charset val="134"/>
      </rPr>
      <t xml:space="preserve">/2113130444</t>
    </r>
    <r>
      <rPr>
        <sz val="12"/>
        <rFont val="Noto Sans"/>
        <family val="2"/>
      </rPr>
      <t xml:space="preserve">，黄子彦</t>
    </r>
    <r>
      <rPr>
        <sz val="12"/>
        <rFont val="等线"/>
        <family val="0"/>
        <charset val="134"/>
      </rPr>
      <t xml:space="preserve">/2212230724</t>
    </r>
    <r>
      <rPr>
        <sz val="12"/>
        <rFont val="Noto Sans"/>
        <family val="2"/>
      </rPr>
      <t xml:space="preserve">，焦继鑫</t>
    </r>
    <r>
      <rPr>
        <sz val="12"/>
        <rFont val="等线"/>
        <family val="0"/>
        <charset val="134"/>
      </rPr>
      <t xml:space="preserve">/2212230725</t>
    </r>
  </si>
  <si>
    <t xml:space="preserve">能源动力类</t>
  </si>
  <si>
    <r>
      <rPr>
        <sz val="12"/>
        <rFont val="Noto Sans"/>
        <family val="2"/>
      </rPr>
      <t xml:space="preserve">本项目提供一套可持续发电与无线充电的百万伏高压滴水起电装置，并将其融入“水伏能源”系统。本项目对传统开尔文滴水起电机进行开拓性地革新，解决了开尔文滴水起电机发明以来无法持续发电，缺乏合适的电能导出与利用手段的问题。“水伏能源”系统可引发种</t>
    </r>
    <r>
      <rPr>
        <sz val="12"/>
        <rFont val="等线"/>
        <family val="0"/>
        <charset val="134"/>
      </rPr>
      <t xml:space="preserve">l</t>
    </r>
    <r>
      <rPr>
        <sz val="12"/>
        <rFont val="Noto Sans"/>
        <family val="2"/>
      </rPr>
      <t xml:space="preserve">类繁多的创意产品、科技制作、玩具、教具等。小型号可以取代传统滴水起电机产品的市场地位，大型号在清洁能源、无线充电、海水淡化领域具有潜在应用前景。</t>
    </r>
  </si>
  <si>
    <t xml:space="preserve">109</t>
  </si>
  <si>
    <t xml:space="preserve">002471</t>
  </si>
  <si>
    <t xml:space="preserve">15251031913</t>
  </si>
  <si>
    <t xml:space="preserve">1584113289@qq.com</t>
  </si>
  <si>
    <r>
      <rPr>
        <sz val="12"/>
        <rFont val="Noto Sans"/>
        <family val="2"/>
      </rPr>
      <t xml:space="preserve">周晴</t>
    </r>
    <r>
      <rPr>
        <sz val="12"/>
        <rFont val="等线"/>
        <family val="0"/>
        <charset val="134"/>
      </rPr>
      <t xml:space="preserve">/2112210206</t>
    </r>
  </si>
  <si>
    <r>
      <rPr>
        <sz val="12"/>
        <rFont val="Noto Sans"/>
        <family val="2"/>
      </rPr>
      <t xml:space="preserve">周晴</t>
    </r>
    <r>
      <rPr>
        <sz val="12"/>
        <rFont val="等线"/>
        <family val="0"/>
        <charset val="134"/>
      </rPr>
      <t xml:space="preserve">/2112210206</t>
    </r>
    <r>
      <rPr>
        <sz val="12"/>
        <rFont val="Noto Sans"/>
        <family val="2"/>
      </rPr>
      <t xml:space="preserve">，王晨晨</t>
    </r>
    <r>
      <rPr>
        <sz val="12"/>
        <rFont val="等线"/>
        <family val="0"/>
        <charset val="134"/>
      </rPr>
      <t xml:space="preserve">/2212210206</t>
    </r>
    <r>
      <rPr>
        <sz val="12"/>
        <rFont val="Noto Sans"/>
        <family val="2"/>
      </rPr>
      <t xml:space="preserve">，闵钶涵</t>
    </r>
    <r>
      <rPr>
        <sz val="12"/>
        <rFont val="等线"/>
        <family val="0"/>
        <charset val="134"/>
      </rPr>
      <t xml:space="preserve">/2212210112</t>
    </r>
    <r>
      <rPr>
        <sz val="12"/>
        <rFont val="Noto Sans"/>
        <family val="2"/>
      </rPr>
      <t xml:space="preserve">，朱永嘉</t>
    </r>
    <r>
      <rPr>
        <sz val="12"/>
        <rFont val="等线"/>
        <family val="0"/>
        <charset val="134"/>
      </rPr>
      <t xml:space="preserve">/2212730509</t>
    </r>
  </si>
  <si>
    <r>
      <rPr>
        <sz val="12"/>
        <rFont val="Noto Sans"/>
        <family val="2"/>
      </rPr>
      <t xml:space="preserve">王晨晨</t>
    </r>
    <r>
      <rPr>
        <sz val="12"/>
        <rFont val="等线"/>
        <family val="0"/>
        <charset val="134"/>
      </rPr>
      <t xml:space="preserve">/2212210206</t>
    </r>
    <r>
      <rPr>
        <sz val="12"/>
        <rFont val="Noto Sans"/>
        <family val="2"/>
      </rPr>
      <t xml:space="preserve">，闵钶涵</t>
    </r>
    <r>
      <rPr>
        <sz val="12"/>
        <rFont val="等线"/>
        <family val="0"/>
        <charset val="134"/>
      </rPr>
      <t xml:space="preserve">/2212210112</t>
    </r>
    <r>
      <rPr>
        <sz val="12"/>
        <rFont val="Noto Sans"/>
        <family val="2"/>
      </rPr>
      <t xml:space="preserve">，朱永嘉</t>
    </r>
    <r>
      <rPr>
        <sz val="12"/>
        <rFont val="等线"/>
        <family val="0"/>
        <charset val="134"/>
      </rPr>
      <t xml:space="preserve">/2212730509</t>
    </r>
  </si>
  <si>
    <t xml:space="preserve">本项目将通过计算机模拟手段和统计力学的理论来研究树形分子在自驱粒子浴中呈现的结构变化和异常扩散行为。针对非平衡体系下生物大分子的构象变化与动力学性质的研究物理机制尚不明确这一科学问题，采用一种较传统线状聚合物更贴近真实生命体系的星型共聚物模型，研究树形分子在受到自驱粒子诱导的结构的变化和扩散行为，揭示树形分子在自驱粒子浴中长时间出现的异常扩散现象的物理机制，理论探索生物背景下共聚物分子的运动问题。</t>
  </si>
  <si>
    <t xml:space="preserve">110</t>
  </si>
  <si>
    <r>
      <rPr>
        <sz val="12"/>
        <rFont val="Noto Sans"/>
        <family val="2"/>
      </rPr>
      <t xml:space="preserve">“空巢老人 智能守护”</t>
    </r>
    <r>
      <rPr>
        <sz val="12"/>
        <rFont val="等线"/>
        <family val="0"/>
        <charset val="134"/>
      </rPr>
      <t xml:space="preserve">--</t>
    </r>
    <r>
      <rPr>
        <sz val="12"/>
        <rFont val="Noto Sans"/>
        <family val="2"/>
      </rPr>
      <t xml:space="preserve">摔倒检测预警系统</t>
    </r>
  </si>
  <si>
    <t xml:space="preserve">信息工程学院</t>
  </si>
  <si>
    <r>
      <rPr>
        <sz val="12"/>
        <rFont val="等线"/>
        <family val="0"/>
        <charset val="134"/>
      </rPr>
      <t xml:space="preserve">002330</t>
    </r>
    <r>
      <rPr>
        <sz val="12"/>
        <rFont val="Noto Sans"/>
        <family val="2"/>
      </rPr>
      <t xml:space="preserve">，</t>
    </r>
    <r>
      <rPr>
        <sz val="12"/>
        <rFont val="等线"/>
        <family val="0"/>
        <charset val="134"/>
      </rPr>
      <t xml:space="preserve">001610</t>
    </r>
  </si>
  <si>
    <t xml:space="preserve">信息工程学院，信息工程学院</t>
  </si>
  <si>
    <t xml:space="preserve">18796503420</t>
  </si>
  <si>
    <t xml:space="preserve">78814713@qq.com</t>
  </si>
  <si>
    <r>
      <rPr>
        <sz val="12"/>
        <rFont val="Noto Sans"/>
        <family val="2"/>
      </rPr>
      <t xml:space="preserve">郭可心</t>
    </r>
    <r>
      <rPr>
        <sz val="12"/>
        <rFont val="等线"/>
        <family val="0"/>
        <charset val="134"/>
      </rPr>
      <t xml:space="preserve">/2112630912</t>
    </r>
  </si>
  <si>
    <r>
      <rPr>
        <sz val="12"/>
        <rFont val="Noto Sans"/>
        <family val="2"/>
      </rPr>
      <t xml:space="preserve">郭可心</t>
    </r>
    <r>
      <rPr>
        <sz val="12"/>
        <rFont val="等线"/>
        <family val="0"/>
        <charset val="134"/>
      </rPr>
      <t xml:space="preserve">/2112630912</t>
    </r>
    <r>
      <rPr>
        <sz val="12"/>
        <rFont val="Noto Sans"/>
        <family val="2"/>
      </rPr>
      <t xml:space="preserve">，顾幸泉</t>
    </r>
    <r>
      <rPr>
        <sz val="12"/>
        <rFont val="等线"/>
        <family val="0"/>
        <charset val="134"/>
      </rPr>
      <t xml:space="preserve">/2112630911</t>
    </r>
    <r>
      <rPr>
        <sz val="12"/>
        <rFont val="Noto Sans"/>
        <family val="2"/>
      </rPr>
      <t xml:space="preserve">，王晨熙</t>
    </r>
    <r>
      <rPr>
        <sz val="12"/>
        <rFont val="等线"/>
        <family val="0"/>
        <charset val="134"/>
      </rPr>
      <t xml:space="preserve">/2112630908</t>
    </r>
    <r>
      <rPr>
        <sz val="12"/>
        <rFont val="Noto Sans"/>
        <family val="2"/>
      </rPr>
      <t xml:space="preserve">，成长青</t>
    </r>
    <r>
      <rPr>
        <sz val="12"/>
        <rFont val="等线"/>
        <family val="0"/>
        <charset val="134"/>
      </rPr>
      <t xml:space="preserve">/2112630921</t>
    </r>
  </si>
  <si>
    <r>
      <rPr>
        <sz val="12"/>
        <rFont val="Noto Sans"/>
        <family val="2"/>
      </rPr>
      <t xml:space="preserve">顾幸泉</t>
    </r>
    <r>
      <rPr>
        <sz val="12"/>
        <rFont val="等线"/>
        <family val="0"/>
        <charset val="134"/>
      </rPr>
      <t xml:space="preserve">/2112630911</t>
    </r>
    <r>
      <rPr>
        <sz val="12"/>
        <rFont val="Noto Sans"/>
        <family val="2"/>
      </rPr>
      <t xml:space="preserve">，王晨熙</t>
    </r>
    <r>
      <rPr>
        <sz val="12"/>
        <rFont val="等线"/>
        <family val="0"/>
        <charset val="134"/>
      </rPr>
      <t xml:space="preserve">/2112630908</t>
    </r>
    <r>
      <rPr>
        <sz val="12"/>
        <rFont val="Noto Sans"/>
        <family val="2"/>
      </rPr>
      <t xml:space="preserve">，成长青</t>
    </r>
    <r>
      <rPr>
        <sz val="12"/>
        <rFont val="等线"/>
        <family val="0"/>
        <charset val="134"/>
      </rPr>
      <t xml:space="preserve">/2112630921</t>
    </r>
  </si>
  <si>
    <t xml:space="preserve">计算机类</t>
  </si>
  <si>
    <t xml:space="preserve">本项目基于深度学习和视觉技术开发了“空巢老人 智慧守护”—摔倒检测预警系统，利用实时的视频监控设备对老人进行摔倒检测，守护空巢老人的安全。本系统能够准确识别老人是否发生了摔倒事件，并实时以短信的方式向家庭成员发送预警信息，以保证老人的安全；如若老人摔倒时间持续一分钟， 本系统还会发送报警信息，提醒家属抓紧时间采取相关处理措施以保障老人的安全。本系统功能还包括实时监控、摔倒视频回放和摔倒次数统计等等。</t>
  </si>
  <si>
    <t xml:space="preserve">111</t>
  </si>
  <si>
    <r>
      <rPr>
        <sz val="12"/>
        <rFont val="等线"/>
        <family val="0"/>
        <charset val="134"/>
      </rPr>
      <t xml:space="preserve">002562</t>
    </r>
    <r>
      <rPr>
        <sz val="12"/>
        <rFont val="Noto Sans"/>
        <family val="2"/>
      </rPr>
      <t xml:space="preserve">，</t>
    </r>
    <r>
      <rPr>
        <sz val="12"/>
        <rFont val="等线"/>
        <family val="0"/>
        <charset val="134"/>
      </rPr>
      <t xml:space="preserve">002596</t>
    </r>
  </si>
  <si>
    <t xml:space="preserve">19851593893</t>
  </si>
  <si>
    <t xml:space="preserve">2234790821@qq.com</t>
  </si>
  <si>
    <r>
      <rPr>
        <sz val="12"/>
        <rFont val="Noto Sans"/>
        <family val="2"/>
      </rPr>
      <t xml:space="preserve">宋大奇</t>
    </r>
    <r>
      <rPr>
        <sz val="12"/>
        <rFont val="等线"/>
        <family val="0"/>
        <charset val="134"/>
      </rPr>
      <t xml:space="preserve">/2112631128</t>
    </r>
  </si>
  <si>
    <r>
      <rPr>
        <sz val="12"/>
        <rFont val="Noto Sans"/>
        <family val="2"/>
      </rPr>
      <t xml:space="preserve">宋大奇</t>
    </r>
    <r>
      <rPr>
        <sz val="12"/>
        <rFont val="等线"/>
        <family val="0"/>
        <charset val="134"/>
      </rPr>
      <t xml:space="preserve">/2112631128</t>
    </r>
    <r>
      <rPr>
        <sz val="12"/>
        <rFont val="Noto Sans"/>
        <family val="2"/>
      </rPr>
      <t xml:space="preserve">，孙阳</t>
    </r>
    <r>
      <rPr>
        <sz val="12"/>
        <rFont val="等线"/>
        <family val="0"/>
        <charset val="134"/>
      </rPr>
      <t xml:space="preserve">/2112631129</t>
    </r>
    <r>
      <rPr>
        <sz val="12"/>
        <rFont val="Noto Sans"/>
        <family val="2"/>
      </rPr>
      <t xml:space="preserve">，房靖杰</t>
    </r>
    <r>
      <rPr>
        <sz val="12"/>
        <rFont val="等线"/>
        <family val="0"/>
        <charset val="134"/>
      </rPr>
      <t xml:space="preserve">/2112631125</t>
    </r>
    <r>
      <rPr>
        <sz val="12"/>
        <rFont val="Noto Sans"/>
        <family val="2"/>
      </rPr>
      <t xml:space="preserve">，陆宇栋</t>
    </r>
    <r>
      <rPr>
        <sz val="12"/>
        <rFont val="等线"/>
        <family val="0"/>
        <charset val="134"/>
      </rPr>
      <t xml:space="preserve">/2112631116</t>
    </r>
  </si>
  <si>
    <r>
      <rPr>
        <sz val="12"/>
        <rFont val="Noto Sans"/>
        <family val="2"/>
      </rPr>
      <t xml:space="preserve">孙阳</t>
    </r>
    <r>
      <rPr>
        <sz val="12"/>
        <rFont val="等线"/>
        <family val="0"/>
        <charset val="134"/>
      </rPr>
      <t xml:space="preserve">/2112631129</t>
    </r>
    <r>
      <rPr>
        <sz val="12"/>
        <rFont val="Noto Sans"/>
        <family val="2"/>
      </rPr>
      <t xml:space="preserve">，房靖杰</t>
    </r>
    <r>
      <rPr>
        <sz val="12"/>
        <rFont val="等线"/>
        <family val="0"/>
        <charset val="134"/>
      </rPr>
      <t xml:space="preserve">/2112631125</t>
    </r>
    <r>
      <rPr>
        <sz val="12"/>
        <rFont val="Noto Sans"/>
        <family val="2"/>
      </rPr>
      <t xml:space="preserve">，陆宇栋</t>
    </r>
    <r>
      <rPr>
        <sz val="12"/>
        <rFont val="等线"/>
        <family val="0"/>
        <charset val="134"/>
      </rPr>
      <t xml:space="preserve">/2112631116</t>
    </r>
  </si>
  <si>
    <r>
      <rPr>
        <sz val="12"/>
        <rFont val="Noto Sans"/>
        <family val="2"/>
      </rPr>
      <t xml:space="preserve">在</t>
    </r>
    <r>
      <rPr>
        <sz val="12"/>
        <rFont val="等线"/>
        <family val="0"/>
        <charset val="134"/>
      </rPr>
      <t xml:space="preserve">pc</t>
    </r>
    <r>
      <rPr>
        <sz val="12"/>
        <rFont val="Noto Sans"/>
        <family val="2"/>
      </rPr>
      <t xml:space="preserve">端开发一款可以支持用户自主操作的人脸识别软件。在登陆界面，可以实现管理员注册与登录。每个管理员有着两个数据库，一个是合法用户数据库，一个是识别记录数据库，管理员可以自主对合法用户数据库进行增删改查操作。录入合法用户可以通过本地文件批量录入或是现场录入。识别记录数据库会在人脸识别时，自动生成数据，记录合法用户与非法用户。人脸识别功能通过计算人脸特征向量比对，可以精确识别合法人员并抵御非法攻击。</t>
    </r>
  </si>
  <si>
    <t xml:space="preserve">112</t>
  </si>
  <si>
    <r>
      <rPr>
        <sz val="12"/>
        <rFont val="Noto Sans"/>
        <family val="2"/>
      </rPr>
      <t xml:space="preserve">基于</t>
    </r>
    <r>
      <rPr>
        <sz val="12"/>
        <rFont val="等线"/>
        <family val="0"/>
        <charset val="134"/>
      </rPr>
      <t xml:space="preserve">Blender</t>
    </r>
    <r>
      <rPr>
        <sz val="12"/>
        <rFont val="Noto Sans"/>
        <family val="2"/>
      </rPr>
      <t xml:space="preserve">的航天三维宣传片制作</t>
    </r>
  </si>
  <si>
    <t xml:space="preserve">001147</t>
  </si>
  <si>
    <t xml:space="preserve">18121687185</t>
  </si>
  <si>
    <t xml:space="preserve">2916352515@qq.com</t>
  </si>
  <si>
    <r>
      <rPr>
        <sz val="12"/>
        <rFont val="Noto Sans"/>
        <family val="2"/>
      </rPr>
      <t xml:space="preserve">姜馨怡</t>
    </r>
    <r>
      <rPr>
        <sz val="12"/>
        <rFont val="等线"/>
        <family val="0"/>
        <charset val="134"/>
      </rPr>
      <t xml:space="preserve">/2112630403</t>
    </r>
  </si>
  <si>
    <r>
      <rPr>
        <sz val="12"/>
        <rFont val="Noto Sans"/>
        <family val="2"/>
      </rPr>
      <t xml:space="preserve">姜馨怡</t>
    </r>
    <r>
      <rPr>
        <sz val="12"/>
        <rFont val="等线"/>
        <family val="0"/>
        <charset val="134"/>
      </rPr>
      <t xml:space="preserve">/2112630403</t>
    </r>
    <r>
      <rPr>
        <sz val="12"/>
        <rFont val="Noto Sans"/>
        <family val="2"/>
      </rPr>
      <t xml:space="preserve">，徐璐雪</t>
    </r>
    <r>
      <rPr>
        <sz val="12"/>
        <rFont val="等线"/>
        <family val="0"/>
        <charset val="134"/>
      </rPr>
      <t xml:space="preserve">/2112630509</t>
    </r>
    <r>
      <rPr>
        <sz val="12"/>
        <rFont val="Noto Sans"/>
        <family val="2"/>
      </rPr>
      <t xml:space="preserve">，姜旭露</t>
    </r>
    <r>
      <rPr>
        <sz val="12"/>
        <rFont val="等线"/>
        <family val="0"/>
        <charset val="134"/>
      </rPr>
      <t xml:space="preserve">/2112630330</t>
    </r>
    <r>
      <rPr>
        <sz val="12"/>
        <rFont val="Noto Sans"/>
        <family val="2"/>
      </rPr>
      <t xml:space="preserve">，宋洋</t>
    </r>
    <r>
      <rPr>
        <sz val="12"/>
        <rFont val="等线"/>
        <family val="0"/>
        <charset val="134"/>
      </rPr>
      <t xml:space="preserve">/2112630433</t>
    </r>
  </si>
  <si>
    <r>
      <rPr>
        <sz val="12"/>
        <rFont val="Noto Sans"/>
        <family val="2"/>
      </rPr>
      <t xml:space="preserve">徐璐雪</t>
    </r>
    <r>
      <rPr>
        <sz val="12"/>
        <rFont val="等线"/>
        <family val="0"/>
        <charset val="134"/>
      </rPr>
      <t xml:space="preserve">/2112630509</t>
    </r>
    <r>
      <rPr>
        <sz val="12"/>
        <rFont val="Noto Sans"/>
        <family val="2"/>
      </rPr>
      <t xml:space="preserve">，姜旭露</t>
    </r>
    <r>
      <rPr>
        <sz val="12"/>
        <rFont val="等线"/>
        <family val="0"/>
        <charset val="134"/>
      </rPr>
      <t xml:space="preserve">/2112630330</t>
    </r>
    <r>
      <rPr>
        <sz val="12"/>
        <rFont val="Noto Sans"/>
        <family val="2"/>
      </rPr>
      <t xml:space="preserve">，宋洋</t>
    </r>
    <r>
      <rPr>
        <sz val="12"/>
        <rFont val="等线"/>
        <family val="0"/>
        <charset val="134"/>
      </rPr>
      <t xml:space="preserve">/2112630433</t>
    </r>
  </si>
  <si>
    <t xml:space="preserve">4000.00</t>
  </si>
  <si>
    <r>
      <rPr>
        <sz val="12"/>
        <rFont val="Noto Sans"/>
        <family val="2"/>
      </rPr>
      <t xml:space="preserve">       中国航天始于</t>
    </r>
    <r>
      <rPr>
        <sz val="12"/>
        <rFont val="等线"/>
        <family val="0"/>
        <charset val="134"/>
      </rPr>
      <t xml:space="preserve">1956</t>
    </r>
    <r>
      <rPr>
        <sz val="12"/>
        <rFont val="Noto Sans"/>
        <family val="2"/>
      </rPr>
      <t xml:space="preserve">年，创建</t>
    </r>
    <r>
      <rPr>
        <sz val="12"/>
        <rFont val="等线"/>
        <family val="0"/>
        <charset val="134"/>
      </rPr>
      <t xml:space="preserve">60</t>
    </r>
    <r>
      <rPr>
        <sz val="12"/>
        <rFont val="Noto Sans"/>
        <family val="2"/>
      </rPr>
      <t xml:space="preserve">余年来，取得了以“两弹一星”、载人航天、月球探测为代表的一系列辉煌成就</t>
    </r>
    <r>
      <rPr>
        <sz val="12"/>
        <rFont val="等线"/>
        <family val="0"/>
        <charset val="134"/>
      </rPr>
      <t xml:space="preserve">,</t>
    </r>
    <r>
      <rPr>
        <sz val="12"/>
        <rFont val="Noto Sans"/>
        <family val="2"/>
      </rPr>
      <t xml:space="preserve">中国进入空间能力将进一步提升，探索浩瀚宇宙的脚步将越发轻快。为了再现了中国航天英雄为了国家努力拼搏的奋斗历程该片通过真实的光线反射营造出逼真的场景并对场景中的道具、人物模型、建筑模型根据现实场景的特点确定整体的色彩风格并进行淋漓精致的渲染。项目以鲜明的人物塑及真实的场景再现，具有极强的表现力和真实感，传递出中国航天人“特别能吃苦、特别能奉献”的载人航天精神。
</t>
    </r>
  </si>
  <si>
    <t xml:space="preserve">113</t>
  </si>
  <si>
    <t xml:space="preserve">001713</t>
  </si>
  <si>
    <t xml:space="preserve">17690791751</t>
  </si>
  <si>
    <t xml:space="preserve">2237670213@qq.com</t>
  </si>
  <si>
    <r>
      <rPr>
        <sz val="12"/>
        <rFont val="Noto Sans"/>
        <family val="2"/>
      </rPr>
      <t xml:space="preserve">包佳豪</t>
    </r>
    <r>
      <rPr>
        <sz val="12"/>
        <rFont val="等线"/>
        <family val="0"/>
        <charset val="134"/>
      </rPr>
      <t xml:space="preserve">/2112630712</t>
    </r>
  </si>
  <si>
    <r>
      <rPr>
        <sz val="12"/>
        <rFont val="Noto Sans"/>
        <family val="2"/>
      </rPr>
      <t xml:space="preserve">包佳豪</t>
    </r>
    <r>
      <rPr>
        <sz val="12"/>
        <rFont val="等线"/>
        <family val="0"/>
        <charset val="134"/>
      </rPr>
      <t xml:space="preserve">/2112630712</t>
    </r>
    <r>
      <rPr>
        <sz val="12"/>
        <rFont val="Noto Sans"/>
        <family val="2"/>
      </rPr>
      <t xml:space="preserve">，邱捷</t>
    </r>
    <r>
      <rPr>
        <sz val="12"/>
        <rFont val="等线"/>
        <family val="0"/>
        <charset val="134"/>
      </rPr>
      <t xml:space="preserve">/2112630506</t>
    </r>
    <r>
      <rPr>
        <sz val="12"/>
        <rFont val="Noto Sans"/>
        <family val="2"/>
      </rPr>
      <t xml:space="preserve">，姚家宏</t>
    </r>
    <r>
      <rPr>
        <sz val="12"/>
        <rFont val="等线"/>
        <family val="0"/>
        <charset val="134"/>
      </rPr>
      <t xml:space="preserve">/2112630116</t>
    </r>
    <r>
      <rPr>
        <sz val="12"/>
        <rFont val="Noto Sans"/>
        <family val="2"/>
      </rPr>
      <t xml:space="preserve">，袁慧</t>
    </r>
    <r>
      <rPr>
        <sz val="12"/>
        <rFont val="等线"/>
        <family val="0"/>
        <charset val="134"/>
      </rPr>
      <t xml:space="preserve">/2112630402</t>
    </r>
  </si>
  <si>
    <r>
      <rPr>
        <sz val="12"/>
        <rFont val="Noto Sans"/>
        <family val="2"/>
      </rPr>
      <t xml:space="preserve">邱捷</t>
    </r>
    <r>
      <rPr>
        <sz val="12"/>
        <rFont val="等线"/>
        <family val="0"/>
        <charset val="134"/>
      </rPr>
      <t xml:space="preserve">/2112630506</t>
    </r>
    <r>
      <rPr>
        <sz val="12"/>
        <rFont val="Noto Sans"/>
        <family val="2"/>
      </rPr>
      <t xml:space="preserve">，姚家宏</t>
    </r>
    <r>
      <rPr>
        <sz val="12"/>
        <rFont val="等线"/>
        <family val="0"/>
        <charset val="134"/>
      </rPr>
      <t xml:space="preserve">/2112630116</t>
    </r>
    <r>
      <rPr>
        <sz val="12"/>
        <rFont val="Noto Sans"/>
        <family val="2"/>
      </rPr>
      <t xml:space="preserve">，袁慧</t>
    </r>
    <r>
      <rPr>
        <sz val="12"/>
        <rFont val="等线"/>
        <family val="0"/>
        <charset val="134"/>
      </rPr>
      <t xml:space="preserve">/2112630402</t>
    </r>
  </si>
  <si>
    <t xml:space="preserve">本项目以应激——易感模型理论为指导，结合社交媒体大数据分析的应用需求，分析大学生自杀的高风险因素并建立自杀风险预警特征空间模型，使用机器学习和数据挖掘技术建立智能预警模型和系统，并对异常个体进行实时跟踪和主动干预。同时，反向分析自杀风险的主要影响因素和关联关系，探究大学生心理危机的保护因素，建立健全的自杀预警和干预体系。</t>
  </si>
  <si>
    <t xml:space="preserve">114</t>
  </si>
  <si>
    <r>
      <rPr>
        <sz val="12"/>
        <rFont val="等线"/>
        <family val="0"/>
        <charset val="134"/>
      </rPr>
      <t xml:space="preserve">000699</t>
    </r>
    <r>
      <rPr>
        <sz val="12"/>
        <rFont val="Noto Sans"/>
        <family val="2"/>
      </rPr>
      <t xml:space="preserve">，</t>
    </r>
    <r>
      <rPr>
        <sz val="12"/>
        <rFont val="等线"/>
        <family val="0"/>
        <charset val="134"/>
      </rPr>
      <t xml:space="preserve">002466</t>
    </r>
  </si>
  <si>
    <t xml:space="preserve">15261058542</t>
  </si>
  <si>
    <t xml:space="preserve">2381620442@qq.com</t>
  </si>
  <si>
    <r>
      <rPr>
        <sz val="12"/>
        <rFont val="Noto Sans"/>
        <family val="2"/>
      </rPr>
      <t xml:space="preserve">何伟</t>
    </r>
    <r>
      <rPr>
        <sz val="12"/>
        <rFont val="等线"/>
        <family val="0"/>
        <charset val="134"/>
      </rPr>
      <t xml:space="preserve">/2212630425</t>
    </r>
  </si>
  <si>
    <r>
      <rPr>
        <sz val="12"/>
        <rFont val="Noto Sans"/>
        <family val="2"/>
      </rPr>
      <t xml:space="preserve">何伟</t>
    </r>
    <r>
      <rPr>
        <sz val="12"/>
        <rFont val="等线"/>
        <family val="0"/>
        <charset val="134"/>
      </rPr>
      <t xml:space="preserve">/2212630425</t>
    </r>
    <r>
      <rPr>
        <sz val="12"/>
        <rFont val="Noto Sans"/>
        <family val="2"/>
      </rPr>
      <t xml:space="preserve">，朱欣颖</t>
    </r>
    <r>
      <rPr>
        <sz val="12"/>
        <rFont val="等线"/>
        <family val="0"/>
        <charset val="134"/>
      </rPr>
      <t xml:space="preserve">/2212630308</t>
    </r>
    <r>
      <rPr>
        <sz val="12"/>
        <rFont val="Noto Sans"/>
        <family val="2"/>
      </rPr>
      <t xml:space="preserve">，胡子洋</t>
    </r>
    <r>
      <rPr>
        <sz val="12"/>
        <rFont val="等线"/>
        <family val="0"/>
        <charset val="134"/>
      </rPr>
      <t xml:space="preserve">/2212630327</t>
    </r>
    <r>
      <rPr>
        <sz val="12"/>
        <rFont val="Noto Sans"/>
        <family val="2"/>
      </rPr>
      <t xml:space="preserve">，翁紫杨</t>
    </r>
    <r>
      <rPr>
        <sz val="12"/>
        <rFont val="等线"/>
        <family val="0"/>
        <charset val="134"/>
      </rPr>
      <t xml:space="preserve">/2212631222</t>
    </r>
  </si>
  <si>
    <r>
      <rPr>
        <sz val="12"/>
        <rFont val="Noto Sans"/>
        <family val="2"/>
      </rPr>
      <t xml:space="preserve">朱欣颖</t>
    </r>
    <r>
      <rPr>
        <sz val="12"/>
        <rFont val="等线"/>
        <family val="0"/>
        <charset val="134"/>
      </rPr>
      <t xml:space="preserve">/2212630308</t>
    </r>
    <r>
      <rPr>
        <sz val="12"/>
        <rFont val="Noto Sans"/>
        <family val="2"/>
      </rPr>
      <t xml:space="preserve">，胡子洋</t>
    </r>
    <r>
      <rPr>
        <sz val="12"/>
        <rFont val="等线"/>
        <family val="0"/>
        <charset val="134"/>
      </rPr>
      <t xml:space="preserve">/2212630327</t>
    </r>
    <r>
      <rPr>
        <sz val="12"/>
        <rFont val="Noto Sans"/>
        <family val="2"/>
      </rPr>
      <t xml:space="preserve">，翁紫杨</t>
    </r>
    <r>
      <rPr>
        <sz val="12"/>
        <rFont val="等线"/>
        <family val="0"/>
        <charset val="134"/>
      </rPr>
      <t xml:space="preserve">/2212631222</t>
    </r>
  </si>
  <si>
    <r>
      <rPr>
        <sz val="12"/>
        <rFont val="Noto Sans"/>
        <family val="2"/>
      </rPr>
      <t xml:space="preserve">       由于环境恶化对人类健康、经济和生活造成的不利影响</t>
    </r>
    <r>
      <rPr>
        <sz val="12"/>
        <rFont val="等线"/>
        <family val="0"/>
        <charset val="134"/>
      </rPr>
      <t xml:space="preserve">,</t>
    </r>
    <r>
      <rPr>
        <sz val="12"/>
        <rFont val="Noto Sans"/>
        <family val="2"/>
      </rPr>
      <t xml:space="preserve">空气质量问题已逐渐受到全世界的关注。大量研究表明</t>
    </r>
    <r>
      <rPr>
        <sz val="12"/>
        <rFont val="等线"/>
        <family val="0"/>
        <charset val="134"/>
      </rPr>
      <t xml:space="preserve">,</t>
    </r>
    <r>
      <rPr>
        <sz val="12"/>
        <rFont val="Noto Sans"/>
        <family val="2"/>
      </rPr>
      <t xml:space="preserve">空气污染会对人类的健康造成很大危害</t>
    </r>
    <r>
      <rPr>
        <sz val="12"/>
        <rFont val="等线"/>
        <family val="0"/>
        <charset val="134"/>
      </rPr>
      <t xml:space="preserve">,</t>
    </r>
    <r>
      <rPr>
        <sz val="12"/>
        <rFont val="Noto Sans"/>
        <family val="2"/>
      </rPr>
      <t xml:space="preserve">因此需要采取一些措施来预防和控制空气污染现象</t>
    </r>
    <r>
      <rPr>
        <sz val="12"/>
        <rFont val="等线"/>
        <family val="0"/>
        <charset val="134"/>
      </rPr>
      <t xml:space="preserve">,</t>
    </r>
    <r>
      <rPr>
        <sz val="12"/>
        <rFont val="Noto Sans"/>
        <family val="2"/>
      </rPr>
      <t xml:space="preserve">减少空气污染现象对人类及地球造成的损害。随着人工智能的快速发展</t>
    </r>
    <r>
      <rPr>
        <sz val="12"/>
        <rFont val="等线"/>
        <family val="0"/>
        <charset val="134"/>
      </rPr>
      <t xml:space="preserve">,</t>
    </r>
    <r>
      <rPr>
        <sz val="12"/>
        <rFont val="Noto Sans"/>
        <family val="2"/>
      </rPr>
      <t xml:space="preserve">深度学习技术能在大数据时代的背景下发挥出巨大作用。本项目利用深度学习技术充分挖掘基于多源数据集中的空气质量数据的变化规律，对空气质量作出符合现实规律的准确预测。</t>
    </r>
  </si>
  <si>
    <t xml:space="preserve">115</t>
  </si>
  <si>
    <r>
      <rPr>
        <sz val="12"/>
        <rFont val="等线"/>
        <family val="0"/>
        <charset val="134"/>
      </rPr>
      <t xml:space="preserve">000760</t>
    </r>
    <r>
      <rPr>
        <sz val="12"/>
        <rFont val="Noto Sans"/>
        <family val="2"/>
      </rPr>
      <t xml:space="preserve">，</t>
    </r>
    <r>
      <rPr>
        <sz val="12"/>
        <rFont val="等线"/>
        <family val="0"/>
        <charset val="134"/>
      </rPr>
      <t xml:space="preserve">002329</t>
    </r>
  </si>
  <si>
    <t xml:space="preserve">17300525778</t>
  </si>
  <si>
    <t xml:space="preserve">2354850081@qq.com</t>
  </si>
  <si>
    <r>
      <rPr>
        <sz val="12"/>
        <rFont val="Noto Sans"/>
        <family val="2"/>
      </rPr>
      <t xml:space="preserve">李蒙蒙</t>
    </r>
    <r>
      <rPr>
        <sz val="12"/>
        <rFont val="等线"/>
        <family val="0"/>
        <charset val="134"/>
      </rPr>
      <t xml:space="preserve">/2112630418</t>
    </r>
  </si>
  <si>
    <r>
      <rPr>
        <sz val="12"/>
        <rFont val="Noto Sans"/>
        <family val="2"/>
      </rPr>
      <t xml:space="preserve">李蒙蒙</t>
    </r>
    <r>
      <rPr>
        <sz val="12"/>
        <rFont val="等线"/>
        <family val="0"/>
        <charset val="134"/>
      </rPr>
      <t xml:space="preserve">/2112630418</t>
    </r>
    <r>
      <rPr>
        <sz val="12"/>
        <rFont val="Noto Sans"/>
        <family val="2"/>
      </rPr>
      <t xml:space="preserve">，李锦诚</t>
    </r>
    <r>
      <rPr>
        <sz val="12"/>
        <rFont val="等线"/>
        <family val="0"/>
        <charset val="134"/>
      </rPr>
      <t xml:space="preserve">/2112630425</t>
    </r>
  </si>
  <si>
    <r>
      <rPr>
        <sz val="12"/>
        <rFont val="Noto Sans"/>
        <family val="2"/>
      </rPr>
      <t xml:space="preserve">李锦诚</t>
    </r>
    <r>
      <rPr>
        <sz val="12"/>
        <rFont val="等线"/>
        <family val="0"/>
        <charset val="134"/>
      </rPr>
      <t xml:space="preserve">/2112630425</t>
    </r>
  </si>
  <si>
    <r>
      <rPr>
        <sz val="12"/>
        <rFont val="Noto Sans"/>
        <family val="2"/>
      </rPr>
      <t xml:space="preserve">中医药是中华文明的瑰宝，在文化强国背景下，提高少年儿童对中医药的认知度，是中医药文化传承与创新的重要一环。本项目选取“中草药”为主题，实现面向儿童读者的</t>
    </r>
    <r>
      <rPr>
        <sz val="12"/>
        <rFont val="等线"/>
        <family val="0"/>
        <charset val="134"/>
      </rPr>
      <t xml:space="preserve">AR</t>
    </r>
    <r>
      <rPr>
        <sz val="12"/>
        <rFont val="Noto Sans"/>
        <family val="2"/>
      </rPr>
      <t xml:space="preserve">交互科普系统。项目深度融合</t>
    </r>
    <r>
      <rPr>
        <sz val="12"/>
        <rFont val="等线"/>
        <family val="0"/>
        <charset val="134"/>
      </rPr>
      <t xml:space="preserve">AR</t>
    </r>
    <r>
      <rPr>
        <sz val="12"/>
        <rFont val="Noto Sans"/>
        <family val="2"/>
      </rPr>
      <t xml:space="preserve">技术，借助手机将纸质绘本和</t>
    </r>
    <r>
      <rPr>
        <sz val="12"/>
        <rFont val="等线"/>
        <family val="0"/>
        <charset val="134"/>
      </rPr>
      <t xml:space="preserve">AR</t>
    </r>
    <r>
      <rPr>
        <sz val="12"/>
        <rFont val="Noto Sans"/>
        <family val="2"/>
      </rPr>
      <t xml:space="preserve">数字内容同时呈现，通过三维模型、视音频等数字化内容与儿童进行多样互动，增加阅读的趣味性和启发性，为儿童营造更真实、丰富、新奇的动态阅读体验，激发儿童对中医药的兴趣，更好地传承和弘扬中医药文化。 </t>
    </r>
  </si>
  <si>
    <t xml:space="preserve">116</t>
  </si>
  <si>
    <t xml:space="preserve">000720</t>
  </si>
  <si>
    <t xml:space="preserve">15896070221</t>
  </si>
  <si>
    <t xml:space="preserve">Qyyingjue@outlook.com</t>
  </si>
  <si>
    <r>
      <rPr>
        <sz val="12"/>
        <rFont val="Noto Sans"/>
        <family val="2"/>
      </rPr>
      <t xml:space="preserve">管芷芮</t>
    </r>
    <r>
      <rPr>
        <sz val="12"/>
        <rFont val="等线"/>
        <family val="0"/>
        <charset val="134"/>
      </rPr>
      <t xml:space="preserve">/2112630110</t>
    </r>
  </si>
  <si>
    <r>
      <rPr>
        <sz val="12"/>
        <rFont val="Noto Sans"/>
        <family val="2"/>
      </rPr>
      <t xml:space="preserve">管芷芮</t>
    </r>
    <r>
      <rPr>
        <sz val="12"/>
        <rFont val="等线"/>
        <family val="0"/>
        <charset val="134"/>
      </rPr>
      <t xml:space="preserve">/2112630110</t>
    </r>
    <r>
      <rPr>
        <sz val="12"/>
        <rFont val="Noto Sans"/>
        <family val="2"/>
      </rPr>
      <t xml:space="preserve">，郝毅</t>
    </r>
    <r>
      <rPr>
        <sz val="12"/>
        <rFont val="等线"/>
        <family val="0"/>
        <charset val="134"/>
      </rPr>
      <t xml:space="preserve">/2212630829</t>
    </r>
    <r>
      <rPr>
        <sz val="12"/>
        <rFont val="Noto Sans"/>
        <family val="2"/>
      </rPr>
      <t xml:space="preserve">，张心怡</t>
    </r>
    <r>
      <rPr>
        <sz val="12"/>
        <rFont val="等线"/>
        <family val="0"/>
        <charset val="134"/>
      </rPr>
      <t xml:space="preserve">/2212630808</t>
    </r>
    <r>
      <rPr>
        <sz val="12"/>
        <rFont val="Noto Sans"/>
        <family val="2"/>
      </rPr>
      <t xml:space="preserve">，臧悦恒</t>
    </r>
    <r>
      <rPr>
        <sz val="12"/>
        <rFont val="等线"/>
        <family val="0"/>
        <charset val="134"/>
      </rPr>
      <t xml:space="preserve">/2212630818</t>
    </r>
  </si>
  <si>
    <r>
      <rPr>
        <sz val="12"/>
        <rFont val="Noto Sans"/>
        <family val="2"/>
      </rPr>
      <t xml:space="preserve">郝毅</t>
    </r>
    <r>
      <rPr>
        <sz val="12"/>
        <rFont val="等线"/>
        <family val="0"/>
        <charset val="134"/>
      </rPr>
      <t xml:space="preserve">/2212630829</t>
    </r>
    <r>
      <rPr>
        <sz val="12"/>
        <rFont val="Noto Sans"/>
        <family val="2"/>
      </rPr>
      <t xml:space="preserve">，张心怡</t>
    </r>
    <r>
      <rPr>
        <sz val="12"/>
        <rFont val="等线"/>
        <family val="0"/>
        <charset val="134"/>
      </rPr>
      <t xml:space="preserve">/2212630808</t>
    </r>
    <r>
      <rPr>
        <sz val="12"/>
        <rFont val="Noto Sans"/>
        <family val="2"/>
      </rPr>
      <t xml:space="preserve">，臧悦恒</t>
    </r>
    <r>
      <rPr>
        <sz val="12"/>
        <rFont val="等线"/>
        <family val="0"/>
        <charset val="134"/>
      </rPr>
      <t xml:space="preserve">/2212630818</t>
    </r>
  </si>
  <si>
    <t xml:space="preserve">在当前社会下，随着信息技术的发展，人们的生活节奏越来越快，人与人之间的日常生活中的交往基本没有时间，如何在当前这样的环境下，使得选择异性朋友之间的交往、具有相同爱好相同追求的人群之间的交往渠道也是非常重要。一般通过加入别人的微信群，但群里各行各业的人都有，甚至也有一些是打着推销产品等目的而来，设计实现实现纯粹的在线交友系统具有一定的现实意义，可以使得更好选择适合自己的朋友，为日常人们在线交友提供了方便的渠道。</t>
  </si>
  <si>
    <t xml:space="preserve">117</t>
  </si>
  <si>
    <r>
      <rPr>
        <sz val="12"/>
        <rFont val="等线"/>
        <family val="0"/>
        <charset val="134"/>
      </rPr>
      <t xml:space="preserve">002472</t>
    </r>
    <r>
      <rPr>
        <sz val="12"/>
        <rFont val="Noto Sans"/>
        <family val="2"/>
      </rPr>
      <t xml:space="preserve">，</t>
    </r>
    <r>
      <rPr>
        <sz val="12"/>
        <rFont val="等线"/>
        <family val="0"/>
        <charset val="134"/>
      </rPr>
      <t xml:space="preserve">001610</t>
    </r>
  </si>
  <si>
    <t xml:space="preserve">19850913319</t>
  </si>
  <si>
    <t xml:space="preserve">zhangjingyi33333@163.com</t>
  </si>
  <si>
    <r>
      <rPr>
        <sz val="12"/>
        <rFont val="Noto Sans"/>
        <family val="2"/>
      </rPr>
      <t xml:space="preserve">何乐</t>
    </r>
    <r>
      <rPr>
        <sz val="12"/>
        <rFont val="等线"/>
        <family val="0"/>
        <charset val="134"/>
      </rPr>
      <t xml:space="preserve">/2112630809</t>
    </r>
    <r>
      <rPr>
        <sz val="12"/>
        <rFont val="Noto Sans"/>
        <family val="2"/>
      </rPr>
      <t xml:space="preserve">，何佳静</t>
    </r>
    <r>
      <rPr>
        <sz val="12"/>
        <rFont val="等线"/>
        <family val="0"/>
        <charset val="134"/>
      </rPr>
      <t xml:space="preserve">/2112630808</t>
    </r>
  </si>
  <si>
    <t xml:space="preserve">12000.00</t>
  </si>
  <si>
    <r>
      <rPr>
        <sz val="12"/>
        <rFont val="Noto Sans"/>
        <family val="2"/>
      </rPr>
      <t xml:space="preserve">     通过机器小车巡航轨迹模拟城市道路路况，对解决城市治安、交通管理问题，同时兼顾行人检测需求进行深入研究。采用机器小车模拟城市车辆，循迹赛道轨迹来模拟测试城市道路情况。在行进过程中，先后通过上下坡、单边桥、双边桥，再进行人群识别，以模拟城市复杂路况。在研究过程中，运用可视化工具</t>
    </r>
    <r>
      <rPr>
        <sz val="12"/>
        <rFont val="等线"/>
        <family val="0"/>
        <charset val="134"/>
      </rPr>
      <t xml:space="preserve">rviz,ROS</t>
    </r>
    <r>
      <rPr>
        <sz val="12"/>
        <rFont val="Noto Sans"/>
        <family val="2"/>
      </rPr>
      <t xml:space="preserve">通信等实现机器小车的远程控制。模拟测试过程中，机器小车运行时识别人群准确度高，用时短，在城市治安环节中尤为重要。研究结果表明，利用现代信息通信技术，达到指挥统一、反应及时、作战有效。在现代经济和社会条件下实现对</t>
    </r>
  </si>
  <si>
    <t xml:space="preserve">118</t>
  </si>
  <si>
    <r>
      <rPr>
        <sz val="12"/>
        <rFont val="等线"/>
        <family val="0"/>
        <charset val="134"/>
      </rPr>
      <t xml:space="preserve">RECK</t>
    </r>
    <r>
      <rPr>
        <sz val="12"/>
        <rFont val="Noto Sans"/>
        <family val="2"/>
      </rPr>
      <t xml:space="preserve">基因表达及遗传多态在癌症中的临床意义及功能研究</t>
    </r>
  </si>
  <si>
    <t xml:space="preserve">药学院</t>
  </si>
  <si>
    <r>
      <rPr>
        <sz val="12"/>
        <rFont val="等线"/>
        <family val="0"/>
        <charset val="134"/>
      </rPr>
      <t xml:space="preserve">002401</t>
    </r>
    <r>
      <rPr>
        <sz val="12"/>
        <rFont val="Noto Sans"/>
        <family val="2"/>
      </rPr>
      <t xml:space="preserve">，</t>
    </r>
    <r>
      <rPr>
        <sz val="12"/>
        <rFont val="等线"/>
        <family val="0"/>
        <charset val="134"/>
      </rPr>
      <t xml:space="preserve">002310</t>
    </r>
  </si>
  <si>
    <t xml:space="preserve">药学院，药学院</t>
  </si>
  <si>
    <t xml:space="preserve">19827079967</t>
  </si>
  <si>
    <t xml:space="preserve">191724898@qq.com</t>
  </si>
  <si>
    <r>
      <rPr>
        <sz val="12"/>
        <rFont val="Noto Sans"/>
        <family val="2"/>
      </rPr>
      <t xml:space="preserve">欧讯</t>
    </r>
    <r>
      <rPr>
        <sz val="12"/>
        <rFont val="等线"/>
        <family val="0"/>
        <charset val="134"/>
      </rPr>
      <t xml:space="preserve">/2112930504</t>
    </r>
    <r>
      <rPr>
        <sz val="12"/>
        <rFont val="Noto Sans"/>
        <family val="2"/>
      </rPr>
      <t xml:space="preserve">，王芳</t>
    </r>
    <r>
      <rPr>
        <sz val="12"/>
        <rFont val="等线"/>
        <family val="0"/>
        <charset val="134"/>
      </rPr>
      <t xml:space="preserve">/2212930620</t>
    </r>
  </si>
  <si>
    <t xml:space="preserve">医学</t>
  </si>
  <si>
    <t xml:space="preserve">基础医学类</t>
  </si>
  <si>
    <r>
      <rPr>
        <sz val="12"/>
        <rFont val="Noto Sans"/>
        <family val="2"/>
      </rPr>
      <t xml:space="preserve">癌症相关基因遗传多态在癌症的发生发展中发挥着重要作用。</t>
    </r>
    <r>
      <rPr>
        <sz val="12"/>
        <rFont val="等线"/>
        <family val="0"/>
        <charset val="134"/>
      </rPr>
      <t xml:space="preserve">RECK</t>
    </r>
    <r>
      <rPr>
        <sz val="12"/>
        <rFont val="Noto Sans"/>
        <family val="2"/>
      </rPr>
      <t xml:space="preserve">基因与多种癌症的恶性行为有关。然而，很少有研究探究</t>
    </r>
    <r>
      <rPr>
        <sz val="12"/>
        <rFont val="等线"/>
        <family val="0"/>
        <charset val="134"/>
      </rPr>
      <t xml:space="preserve">RECK</t>
    </r>
    <r>
      <rPr>
        <sz val="12"/>
        <rFont val="Noto Sans"/>
        <family val="2"/>
      </rPr>
      <t xml:space="preserve">基因的表达及其遗传多态在癌症中的临床意义。当前研究旨在采用生物信息学、</t>
    </r>
    <r>
      <rPr>
        <sz val="12"/>
        <rFont val="等线"/>
        <family val="0"/>
        <charset val="134"/>
      </rPr>
      <t xml:space="preserve">meta</t>
    </r>
    <r>
      <rPr>
        <sz val="12"/>
        <rFont val="Noto Sans"/>
        <family val="2"/>
      </rPr>
      <t xml:space="preserve">分析以及分子生物学等实验方法探究</t>
    </r>
    <r>
      <rPr>
        <sz val="12"/>
        <rFont val="等线"/>
        <family val="0"/>
        <charset val="134"/>
      </rPr>
      <t xml:space="preserve">RECK</t>
    </r>
    <r>
      <rPr>
        <sz val="12"/>
        <rFont val="Noto Sans"/>
        <family val="2"/>
      </rPr>
      <t xml:space="preserve">基因在泛癌中的表达，以及</t>
    </r>
    <r>
      <rPr>
        <sz val="12"/>
        <rFont val="等线"/>
        <family val="0"/>
        <charset val="134"/>
      </rPr>
      <t xml:space="preserve">RECK</t>
    </r>
    <r>
      <rPr>
        <sz val="12"/>
        <rFont val="Noto Sans"/>
        <family val="2"/>
      </rPr>
      <t xml:space="preserve">基因表达与肿瘤阶段、生存预后、免疫浸润等临床病理特征的关系，同时系统评估</t>
    </r>
    <r>
      <rPr>
        <sz val="12"/>
        <rFont val="等线"/>
        <family val="0"/>
        <charset val="134"/>
      </rPr>
      <t xml:space="preserve">RECK</t>
    </r>
    <r>
      <rPr>
        <sz val="12"/>
        <rFont val="Noto Sans"/>
        <family val="2"/>
      </rPr>
      <t xml:space="preserve">基因遗传多态与癌症易感性的关系及其功能。研究结果将为癌症的防治奠定基础。</t>
    </r>
  </si>
  <si>
    <t xml:space="preserve">119</t>
  </si>
  <si>
    <t xml:space="preserve">002272</t>
  </si>
  <si>
    <t xml:space="preserve">18626050282</t>
  </si>
  <si>
    <t xml:space="preserve">928010827@qq.com</t>
  </si>
  <si>
    <r>
      <rPr>
        <sz val="12"/>
        <rFont val="Noto Sans"/>
        <family val="2"/>
      </rPr>
      <t xml:space="preserve">惠婷</t>
    </r>
    <r>
      <rPr>
        <sz val="12"/>
        <rFont val="等线"/>
        <family val="0"/>
        <charset val="134"/>
      </rPr>
      <t xml:space="preserve">/2112930516</t>
    </r>
    <r>
      <rPr>
        <sz val="12"/>
        <rFont val="Noto Sans"/>
        <family val="2"/>
      </rPr>
      <t xml:space="preserve">，冯薇</t>
    </r>
    <r>
      <rPr>
        <sz val="12"/>
        <rFont val="等线"/>
        <family val="0"/>
        <charset val="134"/>
      </rPr>
      <t xml:space="preserve">/2112930615</t>
    </r>
    <r>
      <rPr>
        <sz val="12"/>
        <rFont val="Noto Sans"/>
        <family val="2"/>
      </rPr>
      <t xml:space="preserve">，杨莹</t>
    </r>
    <r>
      <rPr>
        <sz val="12"/>
        <rFont val="等线"/>
        <family val="0"/>
        <charset val="134"/>
      </rPr>
      <t xml:space="preserve">/2212930506</t>
    </r>
    <r>
      <rPr>
        <sz val="12"/>
        <rFont val="Noto Sans"/>
        <family val="2"/>
      </rPr>
      <t xml:space="preserve">，陈宇</t>
    </r>
    <r>
      <rPr>
        <sz val="12"/>
        <rFont val="等线"/>
        <family val="0"/>
        <charset val="134"/>
      </rPr>
      <t xml:space="preserve">/2212930320</t>
    </r>
  </si>
  <si>
    <r>
      <rPr>
        <sz val="12"/>
        <rFont val="Noto Sans"/>
        <family val="2"/>
      </rPr>
      <t xml:space="preserve">肝纤维化严重危害公众健康，但临床药物相对匮乏。干预糖原累积可能是临床防治肝纤维化的新途径。碱蓬属于滩涂耐盐碱植物，具有良好的抗氧化作用，但其抗肝纤维化作用尚待研究。本年项目拟建立四氯化碳诱导的小鼠肝纤维化模型和细胞模型，通过生化指标检测及病理组织切片制作以评价碱蓬黄酮的抗肝纤维化作用，采用</t>
    </r>
    <r>
      <rPr>
        <sz val="12"/>
        <rFont val="等线"/>
        <family val="0"/>
        <charset val="134"/>
      </rPr>
      <t xml:space="preserve">Western blot</t>
    </r>
    <r>
      <rPr>
        <sz val="12"/>
        <rFont val="Noto Sans"/>
        <family val="2"/>
      </rPr>
      <t xml:space="preserve">检测糖原代谢酶的蛋白表达水平、选择试剂盒检测糖原代谢酶的活性，以探究碱蓬黄酮调节糖原累积的机制。</t>
    </r>
  </si>
  <si>
    <t xml:space="preserve">120</t>
  </si>
  <si>
    <t xml:space="preserve">001968</t>
  </si>
  <si>
    <t xml:space="preserve">18352300545</t>
  </si>
  <si>
    <t xml:space="preserve">3435856972@qq.com</t>
  </si>
  <si>
    <r>
      <rPr>
        <sz val="12"/>
        <rFont val="Noto Sans"/>
        <family val="2"/>
      </rPr>
      <t xml:space="preserve">马琳</t>
    </r>
    <r>
      <rPr>
        <sz val="12"/>
        <rFont val="等线"/>
        <family val="0"/>
        <charset val="134"/>
      </rPr>
      <t xml:space="preserve">/2112930105</t>
    </r>
    <r>
      <rPr>
        <sz val="12"/>
        <rFont val="Noto Sans"/>
        <family val="2"/>
      </rPr>
      <t xml:space="preserve">，韩雪静</t>
    </r>
    <r>
      <rPr>
        <sz val="12"/>
        <rFont val="等线"/>
        <family val="0"/>
        <charset val="134"/>
      </rPr>
      <t xml:space="preserve">/2112930101</t>
    </r>
    <r>
      <rPr>
        <sz val="12"/>
        <rFont val="Noto Sans"/>
        <family val="2"/>
      </rPr>
      <t xml:space="preserve">，范杰</t>
    </r>
    <r>
      <rPr>
        <sz val="12"/>
        <rFont val="等线"/>
        <family val="0"/>
        <charset val="134"/>
      </rPr>
      <t xml:space="preserve">/2112930116</t>
    </r>
    <r>
      <rPr>
        <sz val="12"/>
        <rFont val="Noto Sans"/>
        <family val="2"/>
      </rPr>
      <t xml:space="preserve">，张兵</t>
    </r>
    <r>
      <rPr>
        <sz val="12"/>
        <rFont val="等线"/>
        <family val="0"/>
        <charset val="134"/>
      </rPr>
      <t xml:space="preserve">/2112930129</t>
    </r>
  </si>
  <si>
    <r>
      <rPr>
        <sz val="12"/>
        <rFont val="Noto Sans"/>
        <family val="2"/>
      </rPr>
      <t xml:space="preserve">三阴性乳腺癌（</t>
    </r>
    <r>
      <rPr>
        <sz val="12"/>
        <rFont val="等线"/>
        <family val="0"/>
        <charset val="134"/>
      </rPr>
      <t xml:space="preserve">TNBC</t>
    </r>
    <r>
      <rPr>
        <sz val="12"/>
        <rFont val="Noto Sans"/>
        <family val="2"/>
      </rPr>
      <t xml:space="preserve">）是指癌组织免疫组织化学检查结果为雌激素受体（</t>
    </r>
    <r>
      <rPr>
        <sz val="12"/>
        <rFont val="等线"/>
        <family val="0"/>
        <charset val="134"/>
      </rPr>
      <t xml:space="preserve">ER</t>
    </r>
    <r>
      <rPr>
        <sz val="12"/>
        <rFont val="Noto Sans"/>
        <family val="2"/>
      </rPr>
      <t xml:space="preserve">）、孕激素受体（</t>
    </r>
    <r>
      <rPr>
        <sz val="12"/>
        <rFont val="等线"/>
        <family val="0"/>
        <charset val="134"/>
      </rPr>
      <t xml:space="preserve">PR</t>
    </r>
    <r>
      <rPr>
        <sz val="12"/>
        <rFont val="Noto Sans"/>
        <family val="2"/>
      </rPr>
      <t xml:space="preserve">）和人表皮生长因子受体</t>
    </r>
    <r>
      <rPr>
        <sz val="12"/>
        <rFont val="等线"/>
        <family val="0"/>
        <charset val="134"/>
      </rPr>
      <t xml:space="preserve">-2</t>
    </r>
    <r>
      <rPr>
        <sz val="12"/>
        <rFont val="Noto Sans"/>
        <family val="2"/>
      </rPr>
      <t xml:space="preserve">（</t>
    </r>
    <r>
      <rPr>
        <sz val="12"/>
        <rFont val="等线"/>
        <family val="0"/>
        <charset val="134"/>
      </rPr>
      <t xml:space="preserve">Her-2</t>
    </r>
    <r>
      <rPr>
        <sz val="12"/>
        <rFont val="Noto Sans"/>
        <family val="2"/>
      </rPr>
      <t xml:space="preserve">）均为阴性的乳腺癌，占所有乳腺癌病理类型的</t>
    </r>
    <r>
      <rPr>
        <sz val="12"/>
        <rFont val="等线"/>
        <family val="0"/>
        <charset val="134"/>
      </rPr>
      <t xml:space="preserve">10%-20.8%</t>
    </r>
    <r>
      <rPr>
        <sz val="12"/>
        <rFont val="Noto Sans"/>
        <family val="2"/>
      </rPr>
      <t xml:space="preserve">，具有特殊的生物学行为和临床病理特征，目前市场上并没有很好的药物进行治疗。内皮脂肪酶（</t>
    </r>
    <r>
      <rPr>
        <sz val="12"/>
        <rFont val="等线"/>
        <family val="0"/>
        <charset val="134"/>
      </rPr>
      <t xml:space="preserve">EL</t>
    </r>
    <r>
      <rPr>
        <sz val="12"/>
        <rFont val="Noto Sans"/>
        <family val="2"/>
      </rPr>
      <t xml:space="preserve">）的表达水平与三阴乳腺癌之间存在正向关系。</t>
    </r>
    <r>
      <rPr>
        <sz val="12"/>
        <rFont val="等线"/>
        <family val="0"/>
        <charset val="134"/>
      </rPr>
      <t xml:space="preserve">EL </t>
    </r>
    <r>
      <rPr>
        <sz val="12"/>
        <rFont val="Noto Sans"/>
        <family val="2"/>
      </rPr>
      <t xml:space="preserve">的过表达将会导致三阴性乳腺癌发生与发展。寻找合适的</t>
    </r>
    <r>
      <rPr>
        <sz val="12"/>
        <rFont val="等线"/>
        <family val="0"/>
        <charset val="134"/>
      </rPr>
      <t xml:space="preserve">EL</t>
    </r>
    <r>
      <rPr>
        <sz val="12"/>
        <rFont val="Noto Sans"/>
        <family val="2"/>
      </rPr>
      <t xml:space="preserve">抑制剂对治疗三阴性乳腺癌有积极的意义。本项目旨在合成一系列的苯并咪唑类化合物，通过测试它们对内皮脂肪酶的抑制作用，同时在细胞水平</t>
    </r>
  </si>
  <si>
    <t xml:space="preserve">121</t>
  </si>
  <si>
    <t xml:space="preserve">大运河江苏段民间舞蹈非遗传承人生存现状与政府保护制度构建研究 </t>
  </si>
  <si>
    <t xml:space="preserve">音乐学院</t>
  </si>
  <si>
    <r>
      <rPr>
        <sz val="12"/>
        <rFont val="等线"/>
        <family val="0"/>
        <charset val="134"/>
      </rPr>
      <t xml:space="preserve">002157</t>
    </r>
    <r>
      <rPr>
        <sz val="12"/>
        <rFont val="Noto Sans"/>
        <family val="2"/>
      </rPr>
      <t xml:space="preserve">，</t>
    </r>
    <r>
      <rPr>
        <sz val="12"/>
        <rFont val="等线"/>
        <family val="0"/>
        <charset val="134"/>
      </rPr>
      <t xml:space="preserve">002158</t>
    </r>
  </si>
  <si>
    <t xml:space="preserve">音乐学院，音乐学院</t>
  </si>
  <si>
    <t xml:space="preserve">19862470211</t>
  </si>
  <si>
    <t xml:space="preserve">1345316825@qq.com</t>
  </si>
  <si>
    <r>
      <rPr>
        <sz val="12"/>
        <rFont val="Noto Sans"/>
        <family val="2"/>
      </rPr>
      <t xml:space="preserve">尹艺霏</t>
    </r>
    <r>
      <rPr>
        <sz val="12"/>
        <rFont val="等线"/>
        <family val="0"/>
        <charset val="134"/>
      </rPr>
      <t xml:space="preserve">/2111430606</t>
    </r>
  </si>
  <si>
    <r>
      <rPr>
        <sz val="12"/>
        <rFont val="Noto Sans"/>
        <family val="2"/>
      </rPr>
      <t xml:space="preserve">尹艺霏</t>
    </r>
    <r>
      <rPr>
        <sz val="12"/>
        <rFont val="等线"/>
        <family val="0"/>
        <charset val="134"/>
      </rPr>
      <t xml:space="preserve">/2111430606</t>
    </r>
    <r>
      <rPr>
        <sz val="12"/>
        <rFont val="Noto Sans"/>
        <family val="2"/>
      </rPr>
      <t xml:space="preserve">，郭可一</t>
    </r>
    <r>
      <rPr>
        <sz val="12"/>
        <rFont val="等线"/>
        <family val="0"/>
        <charset val="134"/>
      </rPr>
      <t xml:space="preserve">/2111430627</t>
    </r>
    <r>
      <rPr>
        <sz val="12"/>
        <rFont val="Noto Sans"/>
        <family val="2"/>
      </rPr>
      <t xml:space="preserve">，陈绮轩</t>
    </r>
    <r>
      <rPr>
        <sz val="12"/>
        <rFont val="等线"/>
        <family val="0"/>
        <charset val="134"/>
      </rPr>
      <t xml:space="preserve">/2111430626</t>
    </r>
    <r>
      <rPr>
        <sz val="12"/>
        <rFont val="Noto Sans"/>
        <family val="2"/>
      </rPr>
      <t xml:space="preserve">，宋瑞雪</t>
    </r>
    <r>
      <rPr>
        <sz val="12"/>
        <rFont val="等线"/>
        <family val="0"/>
        <charset val="134"/>
      </rPr>
      <t xml:space="preserve">/2111430622</t>
    </r>
  </si>
  <si>
    <r>
      <rPr>
        <sz val="12"/>
        <rFont val="Noto Sans"/>
        <family val="2"/>
      </rPr>
      <t xml:space="preserve">郭可一</t>
    </r>
    <r>
      <rPr>
        <sz val="12"/>
        <rFont val="等线"/>
        <family val="0"/>
        <charset val="134"/>
      </rPr>
      <t xml:space="preserve">/2111430627</t>
    </r>
    <r>
      <rPr>
        <sz val="12"/>
        <rFont val="Noto Sans"/>
        <family val="2"/>
      </rPr>
      <t xml:space="preserve">，陈绮轩</t>
    </r>
    <r>
      <rPr>
        <sz val="12"/>
        <rFont val="等线"/>
        <family val="0"/>
        <charset val="134"/>
      </rPr>
      <t xml:space="preserve">/2111430626</t>
    </r>
    <r>
      <rPr>
        <sz val="12"/>
        <rFont val="Noto Sans"/>
        <family val="2"/>
      </rPr>
      <t xml:space="preserve">，宋瑞雪</t>
    </r>
    <r>
      <rPr>
        <sz val="12"/>
        <rFont val="等线"/>
        <family val="0"/>
        <charset val="134"/>
      </rPr>
      <t xml:space="preserve">/2111430622</t>
    </r>
  </si>
  <si>
    <t xml:space="preserve">音乐与舞蹈学类</t>
  </si>
  <si>
    <t xml:space="preserve">       本项目立足于《国家级非物质文化遗产项目代表性传承人认定与管理暂行办法》和《国家级非物质文化遗产代表性传承人认定与管理办法 》两个政府颁布的文件，以推进民间艺术非遗保护工作，对民间舞蹈非遗传承人进行保护。非物质文化遗产的重点在于文化的“传承”，其核心是传承文化的人，而非物质文化遗产的存在与传承离不开传承人。我们要解决传承人所面临的传承与发展的现实问题，让非物质文化遗产“见人、见物、见生活”，最终实现从“代表性”走向“普及性”的转化。除国家政策的有效落实外，公共平台、 教育机构、社会团体也要勠力</t>
  </si>
  <si>
    <t xml:space="preserve">122</t>
  </si>
  <si>
    <r>
      <rPr>
        <sz val="12"/>
        <rFont val="等线"/>
        <family val="0"/>
        <charset val="134"/>
      </rPr>
      <t xml:space="preserve">002158</t>
    </r>
    <r>
      <rPr>
        <sz val="12"/>
        <rFont val="Noto Sans"/>
        <family val="2"/>
      </rPr>
      <t xml:space="preserve">，</t>
    </r>
    <r>
      <rPr>
        <sz val="12"/>
        <rFont val="等线"/>
        <family val="0"/>
        <charset val="134"/>
      </rPr>
      <t xml:space="preserve">002157</t>
    </r>
  </si>
  <si>
    <t xml:space="preserve">18351397360</t>
  </si>
  <si>
    <t xml:space="preserve">3262382142@qq.com</t>
  </si>
  <si>
    <r>
      <rPr>
        <sz val="12"/>
        <rFont val="Noto Sans"/>
        <family val="2"/>
      </rPr>
      <t xml:space="preserve">许习暄</t>
    </r>
    <r>
      <rPr>
        <sz val="12"/>
        <rFont val="等线"/>
        <family val="0"/>
        <charset val="134"/>
      </rPr>
      <t xml:space="preserve">/2111430618</t>
    </r>
  </si>
  <si>
    <r>
      <rPr>
        <sz val="12"/>
        <rFont val="Noto Sans"/>
        <family val="2"/>
      </rPr>
      <t xml:space="preserve">许习暄</t>
    </r>
    <r>
      <rPr>
        <sz val="12"/>
        <rFont val="等线"/>
        <family val="0"/>
        <charset val="134"/>
      </rPr>
      <t xml:space="preserve">/2111430618</t>
    </r>
    <r>
      <rPr>
        <sz val="12"/>
        <rFont val="Noto Sans"/>
        <family val="2"/>
      </rPr>
      <t xml:space="preserve">，黄宇轩</t>
    </r>
    <r>
      <rPr>
        <sz val="12"/>
        <rFont val="等线"/>
        <family val="0"/>
        <charset val="134"/>
      </rPr>
      <t xml:space="preserve">/2111430612</t>
    </r>
    <r>
      <rPr>
        <sz val="12"/>
        <rFont val="Noto Sans"/>
        <family val="2"/>
      </rPr>
      <t xml:space="preserve">，何雅丽</t>
    </r>
    <r>
      <rPr>
        <sz val="12"/>
        <rFont val="等线"/>
        <family val="0"/>
        <charset val="134"/>
      </rPr>
      <t xml:space="preserve">/2111430623</t>
    </r>
    <r>
      <rPr>
        <sz val="12"/>
        <rFont val="Noto Sans"/>
        <family val="2"/>
      </rPr>
      <t xml:space="preserve">，朱铭铭</t>
    </r>
    <r>
      <rPr>
        <sz val="12"/>
        <rFont val="等线"/>
        <family val="0"/>
        <charset val="134"/>
      </rPr>
      <t xml:space="preserve">/2111430608</t>
    </r>
  </si>
  <si>
    <r>
      <rPr>
        <sz val="12"/>
        <rFont val="Noto Sans"/>
        <family val="2"/>
      </rPr>
      <t xml:space="preserve">黄宇轩</t>
    </r>
    <r>
      <rPr>
        <sz val="12"/>
        <rFont val="等线"/>
        <family val="0"/>
        <charset val="134"/>
      </rPr>
      <t xml:space="preserve">/2111430612</t>
    </r>
    <r>
      <rPr>
        <sz val="12"/>
        <rFont val="Noto Sans"/>
        <family val="2"/>
      </rPr>
      <t xml:space="preserve">，何雅丽</t>
    </r>
    <r>
      <rPr>
        <sz val="12"/>
        <rFont val="等线"/>
        <family val="0"/>
        <charset val="134"/>
      </rPr>
      <t xml:space="preserve">/2111430623</t>
    </r>
    <r>
      <rPr>
        <sz val="12"/>
        <rFont val="Noto Sans"/>
        <family val="2"/>
      </rPr>
      <t xml:space="preserve">，朱铭铭</t>
    </r>
    <r>
      <rPr>
        <sz val="12"/>
        <rFont val="等线"/>
        <family val="0"/>
        <charset val="134"/>
      </rPr>
      <t xml:space="preserve">/2111430608</t>
    </r>
  </si>
  <si>
    <r>
      <rPr>
        <sz val="12"/>
        <rFont val="Noto Sans"/>
        <family val="2"/>
      </rPr>
      <t xml:space="preserve">       根据《江苏省人民代表大会常务委员会关于促进大运河文化带建设的决定》政策，强调了大运河文化遗产的保护、传承和利用，发挥大运河文化遗产在区域经济社会发展中的作用。江苏省委、省政府</t>
    </r>
    <r>
      <rPr>
        <sz val="12"/>
        <rFont val="等线"/>
        <family val="0"/>
        <charset val="134"/>
      </rPr>
      <t xml:space="preserve">2018</t>
    </r>
    <r>
      <rPr>
        <sz val="12"/>
        <rFont val="Noto Sans"/>
        <family val="2"/>
      </rPr>
      <t xml:space="preserve">年发布的《关于贯彻落实乡村振兴战略的实施意见》中明确提出“组织实施农村传统文化保护传承提升”“保护优秀非物质文化遗产，加强农耕文化、民间技艺、乡风民俗的挖掘、保护和传承。本项目立足于弥补大运河江苏段沿线非遗舞蹈的素材缺失，将非遗舞蹈理念与新时代相结合，运用多种研究方法对大运河江苏段沿线非遗舞蹈素材进行系统性整理。</t>
    </r>
  </si>
  <si>
    <t xml:space="preserve">123</t>
  </si>
  <si>
    <t xml:space="preserve">002130</t>
  </si>
  <si>
    <t xml:space="preserve">19518891126</t>
  </si>
  <si>
    <t xml:space="preserve">3369472262@qq.com</t>
  </si>
  <si>
    <r>
      <rPr>
        <sz val="12"/>
        <rFont val="Noto Sans"/>
        <family val="2"/>
      </rPr>
      <t xml:space="preserve">王典</t>
    </r>
    <r>
      <rPr>
        <sz val="12"/>
        <rFont val="等线"/>
        <family val="0"/>
        <charset val="134"/>
      </rPr>
      <t xml:space="preserve">/2111430313</t>
    </r>
    <r>
      <rPr>
        <sz val="12"/>
        <rFont val="Noto Sans"/>
        <family val="2"/>
      </rPr>
      <t xml:space="preserve">，王泳梅</t>
    </r>
    <r>
      <rPr>
        <sz val="12"/>
        <rFont val="等线"/>
        <family val="0"/>
        <charset val="134"/>
      </rPr>
      <t xml:space="preserve">/2111410217</t>
    </r>
    <r>
      <rPr>
        <sz val="12"/>
        <rFont val="Noto Sans"/>
        <family val="2"/>
      </rPr>
      <t xml:space="preserve">，罗淇瀚</t>
    </r>
    <r>
      <rPr>
        <sz val="12"/>
        <rFont val="等线"/>
        <family val="0"/>
        <charset val="134"/>
      </rPr>
      <t xml:space="preserve">/2111410235</t>
    </r>
    <r>
      <rPr>
        <sz val="12"/>
        <rFont val="Noto Sans"/>
        <family val="2"/>
      </rPr>
      <t xml:space="preserve">，谢子豪</t>
    </r>
    <r>
      <rPr>
        <sz val="12"/>
        <rFont val="等线"/>
        <family val="0"/>
        <charset val="134"/>
      </rPr>
      <t xml:space="preserve">/2211410129</t>
    </r>
  </si>
  <si>
    <r>
      <rPr>
        <sz val="12"/>
        <rFont val="Noto Sans"/>
        <family val="2"/>
      </rPr>
      <t xml:space="preserve">       国家非遗海州五大宫调，又称海州宫调牌子曲，流行于江苏省连云港市。</t>
    </r>
    <r>
      <rPr>
        <sz val="12"/>
        <rFont val="等线"/>
        <family val="0"/>
        <charset val="134"/>
      </rPr>
      <t xml:space="preserve">2006</t>
    </r>
    <r>
      <rPr>
        <sz val="12"/>
        <rFont val="Noto Sans"/>
        <family val="2"/>
      </rPr>
      <t xml:space="preserve">年</t>
    </r>
    <r>
      <rPr>
        <sz val="12"/>
        <rFont val="等线"/>
        <family val="0"/>
        <charset val="134"/>
      </rPr>
      <t xml:space="preserve">5</t>
    </r>
    <r>
      <rPr>
        <sz val="12"/>
        <rFont val="Noto Sans"/>
        <family val="2"/>
      </rPr>
      <t xml:space="preserve">月</t>
    </r>
    <r>
      <rPr>
        <sz val="12"/>
        <rFont val="等线"/>
        <family val="0"/>
        <charset val="134"/>
      </rPr>
      <t xml:space="preserve">20</t>
    </r>
    <r>
      <rPr>
        <sz val="12"/>
        <rFont val="Noto Sans"/>
        <family val="2"/>
      </rPr>
      <t xml:space="preserve">日，海州五大宫调经中华人民共和国国务院批准列入第一批国家级非物质文化遗产名录。连云港独特的地理位置造就了海州五大宫调的丰厚底蕴，使其具有重要的历史价值和文化价值。海州五大宫调拥有诸多优秀的传承人如刘长兰、赵绍康、陆树强、封秀丽等，一直在以多样的形式为我国的传统音乐的传承与发展做出不懈努力。本项目组成员利用我们身处海州五大宫调发源地周边地区的地理优势，在已有成果的基础上揭示当代传承人的艺术生活与传承活动情况，从而</t>
    </r>
  </si>
  <si>
    <t xml:space="preserve">124</t>
  </si>
  <si>
    <t xml:space="preserve">001343</t>
  </si>
  <si>
    <t xml:space="preserve">19551505326</t>
  </si>
  <si>
    <t xml:space="preserve">3014264511@qq.com</t>
  </si>
  <si>
    <t xml:space="preserve">  江苏民歌，源远流长，瑰丽隽永。是我国歌曲以及民俗文化的一部分，也是记录江苏这块热土上人们生产与生活的一种方式。
  本研究从江苏民歌的渊源、流派、产生与变迁的原因、江苏民歌的分类、发展现状、艺术特征、时代传承的困境等几个方面对江苏民歌进行梳理。特别是互联网时代背景下，各种互联网平台为民歌传承提供了便捷的工具。在进一步深入厘清传承江苏民歌的政策与措施的基础上，探索民歌传承保护与互联网平台的结合的可能性。进而探索互联网平台传承江苏民歌的机制建设。
</t>
  </si>
  <si>
    <t xml:space="preserve">125</t>
  </si>
  <si>
    <r>
      <rPr>
        <sz val="12"/>
        <rFont val="等线"/>
        <family val="0"/>
        <charset val="134"/>
      </rPr>
      <t xml:space="preserve">002781</t>
    </r>
    <r>
      <rPr>
        <sz val="12"/>
        <rFont val="Noto Sans"/>
        <family val="2"/>
      </rPr>
      <t xml:space="preserve">，</t>
    </r>
    <r>
      <rPr>
        <sz val="12"/>
        <rFont val="等线"/>
        <family val="0"/>
        <charset val="134"/>
      </rPr>
      <t xml:space="preserve">002755</t>
    </r>
  </si>
  <si>
    <t xml:space="preserve">19851571169</t>
  </si>
  <si>
    <t xml:space="preserve">1746044610@qq.com</t>
  </si>
  <si>
    <r>
      <rPr>
        <sz val="12"/>
        <rFont val="Noto Sans"/>
        <family val="2"/>
      </rPr>
      <t xml:space="preserve">么子萱</t>
    </r>
    <r>
      <rPr>
        <sz val="12"/>
        <rFont val="等线"/>
        <family val="0"/>
        <charset val="134"/>
      </rPr>
      <t xml:space="preserve">/2111130811</t>
    </r>
    <r>
      <rPr>
        <sz val="12"/>
        <rFont val="Noto Sans"/>
        <family val="2"/>
      </rPr>
      <t xml:space="preserve">，李英</t>
    </r>
    <r>
      <rPr>
        <sz val="12"/>
        <rFont val="等线"/>
        <family val="0"/>
        <charset val="134"/>
      </rPr>
      <t xml:space="preserve">/2113130406</t>
    </r>
    <r>
      <rPr>
        <sz val="12"/>
        <rFont val="Noto Sans"/>
        <family val="2"/>
      </rPr>
      <t xml:space="preserve">，杨万羲</t>
    </r>
    <r>
      <rPr>
        <sz val="12"/>
        <rFont val="等线"/>
        <family val="0"/>
        <charset val="134"/>
      </rPr>
      <t xml:space="preserve">/2111130815</t>
    </r>
    <r>
      <rPr>
        <sz val="12"/>
        <rFont val="Noto Sans"/>
        <family val="2"/>
      </rPr>
      <t xml:space="preserve">，卞歆雨</t>
    </r>
    <r>
      <rPr>
        <sz val="12"/>
        <rFont val="等线"/>
        <family val="0"/>
        <charset val="134"/>
      </rPr>
      <t xml:space="preserve">/2111130628</t>
    </r>
  </si>
  <si>
    <t xml:space="preserve">5500.00</t>
  </si>
  <si>
    <t xml:space="preserve">传统的手工蜡染工艺是中国非常重要的文化遗产之一，但是现代机械生产的出现给这个行业带来了巨大的冲击。传统蜡染工艺需要手工操作，颜色和图案多样，但制作工程复杂，需要耐心和技艺。这使得年轻人不愿意继承这个行业，导致这个传统工艺面临着逐渐消失的危险。 然而，非遗保护的出现为传统手工蜡染工艺带来了新的生机。非遗保护的宣传和推广让更多人了解到这个传统工艺的重要性。同时，传统手工蜡染工艺也在逐渐与现代生活融合，设计师们将传统元素融入现代时尚，让蜡染成为了一种时尚的元素。 非遗保护与现代生活的融合，不仅能够保护传统文化，</t>
  </si>
  <si>
    <t xml:space="preserve">126</t>
  </si>
  <si>
    <r>
      <rPr>
        <sz val="12"/>
        <rFont val="Noto Sans"/>
        <family val="2"/>
      </rPr>
      <t xml:space="preserve">绿能科技</t>
    </r>
    <r>
      <rPr>
        <sz val="12"/>
        <rFont val="等线"/>
        <family val="0"/>
        <charset val="134"/>
      </rPr>
      <t xml:space="preserve">--</t>
    </r>
    <r>
      <rPr>
        <sz val="12"/>
        <rFont val="Noto Sans"/>
        <family val="2"/>
      </rPr>
      <t xml:space="preserve">新型海洋摩擦发电技术开发领跑者</t>
    </r>
  </si>
  <si>
    <r>
      <rPr>
        <sz val="12"/>
        <rFont val="等线"/>
        <family val="0"/>
        <charset val="134"/>
      </rPr>
      <t xml:space="preserve">002781</t>
    </r>
    <r>
      <rPr>
        <sz val="12"/>
        <rFont val="Noto Sans"/>
        <family val="2"/>
      </rPr>
      <t xml:space="preserve">，</t>
    </r>
    <r>
      <rPr>
        <sz val="12"/>
        <rFont val="等线"/>
        <family val="0"/>
        <charset val="134"/>
      </rPr>
      <t xml:space="preserve">002157</t>
    </r>
  </si>
  <si>
    <t xml:space="preserve">19827073163</t>
  </si>
  <si>
    <t xml:space="preserve">1135140293@qq.com</t>
  </si>
  <si>
    <r>
      <rPr>
        <sz val="12"/>
        <rFont val="Noto Sans"/>
        <family val="2"/>
      </rPr>
      <t xml:space="preserve">孙颖</t>
    </r>
    <r>
      <rPr>
        <sz val="12"/>
        <rFont val="等线"/>
        <family val="0"/>
        <charset val="134"/>
      </rPr>
      <t xml:space="preserve">/2211430512</t>
    </r>
    <r>
      <rPr>
        <sz val="12"/>
        <rFont val="Noto Sans"/>
        <family val="2"/>
      </rPr>
      <t xml:space="preserve">，周鹏</t>
    </r>
    <r>
      <rPr>
        <sz val="12"/>
        <rFont val="等线"/>
        <family val="0"/>
        <charset val="134"/>
      </rPr>
      <t xml:space="preserve">/2111130814</t>
    </r>
    <r>
      <rPr>
        <sz val="12"/>
        <rFont val="Noto Sans"/>
        <family val="2"/>
      </rPr>
      <t xml:space="preserve">，王晨斐</t>
    </r>
    <r>
      <rPr>
        <sz val="12"/>
        <rFont val="等线"/>
        <family val="0"/>
        <charset val="134"/>
      </rPr>
      <t xml:space="preserve">/2111730507</t>
    </r>
  </si>
  <si>
    <r>
      <rPr>
        <sz val="12"/>
        <rFont val="Noto Sans"/>
        <family val="2"/>
      </rPr>
      <t xml:space="preserve">绿能科技这项项目研究的是新型海洋摩擦发电技术。联合国大会上，国家主席 习近平向世界宣布中国将努力争取 </t>
    </r>
    <r>
      <rPr>
        <sz val="12"/>
        <rFont val="等线"/>
        <family val="0"/>
        <charset val="134"/>
      </rPr>
      <t xml:space="preserve">2060 </t>
    </r>
    <r>
      <rPr>
        <sz val="12"/>
        <rFont val="Noto Sans"/>
        <family val="2"/>
      </rPr>
      <t xml:space="preserve">年前实现碳中和。绿色能源开发与利用迎 来全新机遇与未来。 本团队创新研制具有多层介电组织结构的新型海洋纳米摩擦发电机，做到有限 空间高效输出。核心设计单个能量回收单元，电荷自泵浦摩擦，提升耐久度，提高能量转化效率。项目经测试确认适用性强，安装便捷，成本可控，广受院士好评。 能取得大量经济效益。</t>
    </r>
  </si>
  <si>
    <t xml:space="preserve">127</t>
  </si>
  <si>
    <t xml:space="preserve">001435</t>
  </si>
  <si>
    <t xml:space="preserve">13353517848</t>
  </si>
  <si>
    <t xml:space="preserve">27009187@qq.com</t>
  </si>
  <si>
    <r>
      <rPr>
        <sz val="12"/>
        <rFont val="Noto Sans"/>
        <family val="2"/>
      </rPr>
      <t xml:space="preserve">许慧敏</t>
    </r>
    <r>
      <rPr>
        <sz val="12"/>
        <rFont val="等线"/>
        <family val="0"/>
        <charset val="134"/>
      </rPr>
      <t xml:space="preserve">/2211430308</t>
    </r>
  </si>
  <si>
    <r>
      <rPr>
        <sz val="12"/>
        <rFont val="Noto Sans"/>
        <family val="2"/>
      </rPr>
      <t xml:space="preserve">许慧敏</t>
    </r>
    <r>
      <rPr>
        <sz val="12"/>
        <rFont val="等线"/>
        <family val="0"/>
        <charset val="134"/>
      </rPr>
      <t xml:space="preserve">/2211430308</t>
    </r>
    <r>
      <rPr>
        <sz val="12"/>
        <rFont val="Noto Sans"/>
        <family val="2"/>
      </rPr>
      <t xml:space="preserve">，王煜</t>
    </r>
    <r>
      <rPr>
        <sz val="12"/>
        <rFont val="等线"/>
        <family val="0"/>
        <charset val="134"/>
      </rPr>
      <t xml:space="preserve">/2211430305</t>
    </r>
    <r>
      <rPr>
        <sz val="12"/>
        <rFont val="Noto Sans"/>
        <family val="2"/>
      </rPr>
      <t xml:space="preserve">，杨靖</t>
    </r>
    <r>
      <rPr>
        <sz val="12"/>
        <rFont val="等线"/>
        <family val="0"/>
        <charset val="134"/>
      </rPr>
      <t xml:space="preserve">/2211430315</t>
    </r>
    <r>
      <rPr>
        <sz val="12"/>
        <rFont val="Noto Sans"/>
        <family val="2"/>
      </rPr>
      <t xml:space="preserve">，黄宇轩</t>
    </r>
    <r>
      <rPr>
        <sz val="12"/>
        <rFont val="等线"/>
        <family val="0"/>
        <charset val="134"/>
      </rPr>
      <t xml:space="preserve">/2211430316</t>
    </r>
  </si>
  <si>
    <r>
      <rPr>
        <sz val="12"/>
        <rFont val="Noto Sans"/>
        <family val="2"/>
      </rPr>
      <t xml:space="preserve">王煜</t>
    </r>
    <r>
      <rPr>
        <sz val="12"/>
        <rFont val="等线"/>
        <family val="0"/>
        <charset val="134"/>
      </rPr>
      <t xml:space="preserve">/2211430305</t>
    </r>
    <r>
      <rPr>
        <sz val="12"/>
        <rFont val="Noto Sans"/>
        <family val="2"/>
      </rPr>
      <t xml:space="preserve">，杨靖</t>
    </r>
    <r>
      <rPr>
        <sz val="12"/>
        <rFont val="等线"/>
        <family val="0"/>
        <charset val="134"/>
      </rPr>
      <t xml:space="preserve">/2211430315</t>
    </r>
    <r>
      <rPr>
        <sz val="12"/>
        <rFont val="Noto Sans"/>
        <family val="2"/>
      </rPr>
      <t xml:space="preserve">，黄宇轩</t>
    </r>
    <r>
      <rPr>
        <sz val="12"/>
        <rFont val="等线"/>
        <family val="0"/>
        <charset val="134"/>
      </rPr>
      <t xml:space="preserve">/2211430316</t>
    </r>
  </si>
  <si>
    <t xml:space="preserve">苏中地区即江苏省中部地区，曾是中国共产党领导的重要抗日根据地之一，拥有众多的红色历史足迹和丰富的红色文化资源，其中红色歌曲就是一段鲜活的历史，见证了苏中人民的奋斗历程。红色歌曲是我们身边的红色资源，是传承红色基因的有效方式。本项目通过对苏中地区红色歌曲的深入挖掘和调查研究，有利于丰富党在苏中地区留下的光辉印记，有利于丰富构建苏中地区红色革命基因和历史图景，带动更多的人铭记光荣历史、坚定理想信念。</t>
  </si>
  <si>
    <t xml:space="preserve">128</t>
  </si>
  <si>
    <r>
      <rPr>
        <sz val="12"/>
        <rFont val="等线"/>
        <family val="0"/>
        <charset val="134"/>
      </rPr>
      <t xml:space="preserve">002755</t>
    </r>
    <r>
      <rPr>
        <sz val="12"/>
        <rFont val="Noto Sans"/>
        <family val="2"/>
      </rPr>
      <t xml:space="preserve">，</t>
    </r>
    <r>
      <rPr>
        <sz val="12"/>
        <rFont val="等线"/>
        <family val="0"/>
        <charset val="134"/>
      </rPr>
      <t xml:space="preserve">001952</t>
    </r>
  </si>
  <si>
    <t xml:space="preserve">13401798380</t>
  </si>
  <si>
    <t xml:space="preserve">1402502297@qq.com</t>
  </si>
  <si>
    <r>
      <rPr>
        <sz val="12"/>
        <rFont val="Noto Sans"/>
        <family val="2"/>
      </rPr>
      <t xml:space="preserve">徐正平</t>
    </r>
    <r>
      <rPr>
        <sz val="12"/>
        <rFont val="等线"/>
        <family val="0"/>
        <charset val="134"/>
      </rPr>
      <t xml:space="preserve">/2211130805</t>
    </r>
    <r>
      <rPr>
        <sz val="12"/>
        <rFont val="Noto Sans"/>
        <family val="2"/>
      </rPr>
      <t xml:space="preserve">，陈燕鸿</t>
    </r>
    <r>
      <rPr>
        <sz val="12"/>
        <rFont val="等线"/>
        <family val="0"/>
        <charset val="134"/>
      </rPr>
      <t xml:space="preserve">/2111130809</t>
    </r>
    <r>
      <rPr>
        <sz val="12"/>
        <rFont val="Noto Sans"/>
        <family val="2"/>
      </rPr>
      <t xml:space="preserve">，刘媛琪</t>
    </r>
    <r>
      <rPr>
        <sz val="12"/>
        <rFont val="等线"/>
        <family val="0"/>
        <charset val="134"/>
      </rPr>
      <t xml:space="preserve">/2111110310</t>
    </r>
    <r>
      <rPr>
        <sz val="12"/>
        <rFont val="Noto Sans"/>
        <family val="2"/>
      </rPr>
      <t xml:space="preserve">，严心缘</t>
    </r>
    <r>
      <rPr>
        <sz val="12"/>
        <rFont val="等线"/>
        <family val="0"/>
        <charset val="134"/>
      </rPr>
      <t xml:space="preserve">/2113130133</t>
    </r>
  </si>
  <si>
    <t xml:space="preserve">6200.00</t>
  </si>
  <si>
    <r>
      <rPr>
        <sz val="12"/>
        <rFont val="Noto Sans"/>
        <family val="2"/>
      </rPr>
      <t xml:space="preserve">      十四五规划新基建要求高质量发展，将“智慧城市”定义为：“运用物联网、云计算、空间地理信息集成等新一代信息技术，促进城市规划、建设、管理和服务智慧化”。“智慧城市”的核心要素——“数字交付”是行业发展趋势，数字交付是行业发展趋势，需求旺盛。 为实现数字孪生交付，存在搭建时空信息平台成本高、技术门槛高，数据采集接口标准不统一等痛点，协同北斗、超图</t>
    </r>
    <r>
      <rPr>
        <sz val="12"/>
        <rFont val="等线"/>
        <family val="0"/>
        <charset val="134"/>
      </rPr>
      <t xml:space="preserve">GIS</t>
    </r>
    <r>
      <rPr>
        <sz val="12"/>
        <rFont val="Noto Sans"/>
        <family val="2"/>
      </rPr>
      <t xml:space="preserve">技术架构建立数字孪生</t>
    </r>
    <r>
      <rPr>
        <sz val="12"/>
        <rFont val="等线"/>
        <family val="0"/>
        <charset val="134"/>
      </rPr>
      <t xml:space="preserve">PaaS/SaaS</t>
    </r>
    <r>
      <rPr>
        <sz val="12"/>
        <rFont val="Noto Sans"/>
        <family val="2"/>
      </rPr>
      <t xml:space="preserve">云服务平台，融合</t>
    </r>
    <r>
      <rPr>
        <sz val="12"/>
        <rFont val="等线"/>
        <family val="0"/>
        <charset val="134"/>
      </rPr>
      <t xml:space="preserve">BIM</t>
    </r>
    <r>
      <rPr>
        <sz val="12"/>
        <rFont val="Noto Sans"/>
        <family val="2"/>
      </rPr>
      <t xml:space="preserve">、倾斜图等三维模型建立数字底盘，对运行设备进行</t>
    </r>
    <r>
      <rPr>
        <sz val="12"/>
        <rFont val="等线"/>
        <family val="0"/>
        <charset val="134"/>
      </rPr>
      <t xml:space="preserve">IOT</t>
    </r>
    <r>
      <rPr>
        <sz val="12"/>
        <rFont val="Noto Sans"/>
        <family val="2"/>
      </rPr>
      <t xml:space="preserve">数据融合，通过浏览器</t>
    </r>
    <r>
      <rPr>
        <sz val="12"/>
        <rFont val="等线"/>
        <family val="0"/>
        <charset val="134"/>
      </rPr>
      <t xml:space="preserve">/PAD/</t>
    </r>
    <r>
      <rPr>
        <sz val="12"/>
        <rFont val="Noto Sans"/>
        <family val="2"/>
      </rPr>
      <t xml:space="preserve">手机</t>
    </r>
    <r>
      <rPr>
        <sz val="12"/>
        <rFont val="等线"/>
        <family val="0"/>
        <charset val="134"/>
      </rPr>
      <t xml:space="preserve">/</t>
    </r>
  </si>
  <si>
    <r>
      <rPr>
        <sz val="10"/>
        <rFont val="Noto Sans"/>
        <family val="2"/>
      </rPr>
      <t xml:space="preserve">计数项</t>
    </r>
    <r>
      <rPr>
        <sz val="10"/>
        <rFont val="Arial"/>
        <family val="2"/>
      </rPr>
      <t xml:space="preserve">:</t>
    </r>
    <r>
      <rPr>
        <sz val="10"/>
        <rFont val="Noto Sans"/>
        <family val="2"/>
      </rPr>
      <t xml:space="preserve">项目名称</t>
    </r>
  </si>
  <si>
    <t xml:space="preserve">汇总</t>
  </si>
  <si>
    <t xml:space="preserve">创新训练项目 汇总</t>
  </si>
  <si>
    <t xml:space="preserve">创业实践项目 汇总</t>
  </si>
  <si>
    <t xml:space="preserve">创业训练项目 汇总</t>
  </si>
  <si>
    <r>
      <rPr>
        <sz val="10"/>
        <rFont val="Arial"/>
        <family val="2"/>
      </rPr>
      <t xml:space="preserve">(</t>
    </r>
    <r>
      <rPr>
        <sz val="10"/>
        <rFont val="Noto Sans"/>
        <family val="2"/>
      </rPr>
      <t xml:space="preserve">空白</t>
    </r>
    <r>
      <rPr>
        <sz val="10"/>
        <rFont val="Arial"/>
        <family val="2"/>
      </rPr>
      <t xml:space="preserve">)</t>
    </r>
  </si>
  <si>
    <r>
      <rPr>
        <sz val="10"/>
        <rFont val="Arial"/>
        <family val="2"/>
      </rPr>
      <t xml:space="preserve">(</t>
    </r>
    <r>
      <rPr>
        <sz val="10"/>
        <rFont val="Noto Sans"/>
        <family val="2"/>
      </rPr>
      <t xml:space="preserve">空白</t>
    </r>
    <r>
      <rPr>
        <sz val="10"/>
        <rFont val="Arial"/>
        <family val="2"/>
      </rPr>
      <t xml:space="preserve">) </t>
    </r>
    <r>
      <rPr>
        <sz val="10"/>
        <rFont val="Noto Sans"/>
        <family val="2"/>
      </rPr>
      <t xml:space="preserve">汇总</t>
    </r>
  </si>
  <si>
    <t xml:space="preserve">总计</t>
  </si>
</sst>
</file>

<file path=xl/styles.xml><?xml version="1.0" encoding="utf-8"?>
<styleSheet xmlns="http://schemas.openxmlformats.org/spreadsheetml/2006/main">
  <numFmts count="1">
    <numFmt numFmtId="164" formatCode="General"/>
  </numFmts>
  <fonts count="17">
    <font>
      <sz val="10"/>
      <name val="Arial"/>
      <family val="2"/>
    </font>
    <font>
      <sz val="10"/>
      <name val="Arial"/>
      <family val="0"/>
    </font>
    <font>
      <sz val="10"/>
      <name val="Arial"/>
      <family val="0"/>
    </font>
    <font>
      <sz val="10"/>
      <name val="Arial"/>
      <family val="0"/>
    </font>
    <font>
      <sz val="11"/>
      <name val="宋体"/>
      <family val="0"/>
      <charset val="134"/>
    </font>
    <font>
      <b val="true"/>
      <sz val="18"/>
      <name val="华文中宋"/>
      <family val="0"/>
      <charset val="134"/>
    </font>
    <font>
      <b val="true"/>
      <sz val="18"/>
      <name val="Noto Sans"/>
      <family val="2"/>
    </font>
    <font>
      <b val="true"/>
      <sz val="12"/>
      <name val="Noto Sans"/>
      <family val="2"/>
    </font>
    <font>
      <b val="true"/>
      <sz val="12"/>
      <name val="宋体"/>
      <family val="0"/>
      <charset val="134"/>
    </font>
    <font>
      <sz val="11"/>
      <name val="Noto Sans"/>
      <family val="2"/>
    </font>
    <font>
      <sz val="12"/>
      <name val="宋体"/>
      <family val="0"/>
      <charset val="134"/>
    </font>
    <font>
      <sz val="12"/>
      <name val="Noto Sans"/>
      <family val="2"/>
    </font>
    <font>
      <b val="true"/>
      <sz val="11"/>
      <name val="宋体"/>
      <family val="0"/>
      <charset val="134"/>
    </font>
    <font>
      <b val="true"/>
      <sz val="13"/>
      <name val="黑体"/>
      <family val="3"/>
      <charset val="134"/>
    </font>
    <font>
      <b val="true"/>
      <sz val="13"/>
      <name val="Noto Sans"/>
      <family val="2"/>
    </font>
    <font>
      <sz val="12"/>
      <name val="等线"/>
      <family val="0"/>
      <charset val="134"/>
    </font>
    <font>
      <sz val="10"/>
      <name val="Noto Sans"/>
      <family val="2"/>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style="thin">
        <color rgb="FFFFFFFF"/>
      </top>
      <bottom/>
      <diagonal/>
    </border>
    <border diagonalUp="false" diagonalDown="false">
      <left style="thin">
        <color rgb="FF969696"/>
      </left>
      <right/>
      <top/>
      <bottom/>
      <diagonal/>
    </border>
    <border diagonalUp="false" diagonalDown="false">
      <left style="thin">
        <color rgb="FF969696"/>
      </left>
      <right style="thin">
        <color rgb="FF969696"/>
      </right>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false" hidden="false"/>
    </xf>
    <xf numFmtId="164" fontId="14" fillId="0" borderId="0" xfId="20" applyFont="true" applyBorder="true" applyAlignment="true" applyProtection="true">
      <alignment horizontal="left" vertical="center" textRotation="0" wrapText="false" indent="0" shrinkToFit="false"/>
      <protection locked="false" hidden="false"/>
    </xf>
    <xf numFmtId="164" fontId="14" fillId="0" borderId="0" xfId="20" applyFont="true" applyBorder="true" applyAlignment="true" applyProtection="true">
      <alignment horizontal="center" vertical="center" textRotation="0" wrapText="false" indent="0" shrinkToFit="false"/>
      <protection locked="false" hidden="false"/>
    </xf>
    <xf numFmtId="164" fontId="14" fillId="0" borderId="0" xfId="20" applyFont="true" applyBorder="false" applyAlignment="true" applyProtection="true">
      <alignment horizontal="center" vertical="center" textRotation="0" wrapText="false" indent="0" shrinkToFit="false"/>
      <protection locked="false" hidden="false"/>
    </xf>
    <xf numFmtId="164" fontId="15" fillId="0" borderId="0" xfId="20" applyFont="true" applyBorder="false" applyAlignment="true" applyProtection="true">
      <alignment horizontal="center" vertical="center" textRotation="0" wrapText="false" indent="0" shrinkToFit="false"/>
      <protection locked="false" hidden="false"/>
    </xf>
    <xf numFmtId="164" fontId="11" fillId="0" borderId="0" xfId="20" applyFont="true" applyBorder="false" applyAlignment="true" applyProtection="true">
      <alignment horizontal="center" vertical="center" textRotation="0" wrapText="false" indent="0" shrinkToFit="false"/>
      <protection locked="false" hidden="false"/>
    </xf>
    <xf numFmtId="164" fontId="11" fillId="0" borderId="0" xfId="20" applyFont="true" applyBorder="false" applyAlignment="true" applyProtection="true">
      <alignment horizontal="center" vertical="center" textRotation="0" wrapText="true" indent="0" shrinkToFit="false"/>
      <protection locked="false" hidden="false"/>
    </xf>
    <xf numFmtId="164" fontId="15" fillId="0" borderId="0" xfId="20" applyFont="true" applyBorder="false" applyAlignment="true" applyProtection="true">
      <alignment horizontal="center" vertical="center" textRotation="0" wrapText="true" indent="0" shrinkToFit="false"/>
      <protection locked="false" hidden="false"/>
    </xf>
    <xf numFmtId="164" fontId="16" fillId="0" borderId="2" xfId="20" applyFont="true" applyBorder="true" applyAlignment="true" applyProtection="false">
      <alignment horizontal="general" vertical="center" textRotation="0" wrapText="false" indent="0" shrinkToFit="false"/>
      <protection locked="true" hidden="false"/>
    </xf>
    <xf numFmtId="164" fontId="0" fillId="0" borderId="3" xfId="20" applyFont="false" applyBorder="true" applyAlignment="true" applyProtection="false">
      <alignment horizontal="general" vertical="center" textRotation="0" wrapText="false" indent="0" shrinkToFit="false"/>
      <protection locked="true" hidden="false"/>
    </xf>
    <xf numFmtId="164" fontId="0" fillId="0" borderId="4" xfId="20" applyFont="false" applyBorder="true" applyAlignment="true" applyProtection="false">
      <alignment horizontal="general" vertical="center" textRotation="0" wrapText="false" indent="0" shrinkToFit="false"/>
      <protection locked="true" hidden="false"/>
    </xf>
    <xf numFmtId="164" fontId="16" fillId="0" borderId="4" xfId="20" applyFont="true" applyBorder="true" applyAlignment="true" applyProtection="false">
      <alignment horizontal="general" vertical="center" textRotation="0" wrapText="false" indent="0" shrinkToFit="false"/>
      <protection locked="true" hidden="false"/>
    </xf>
    <xf numFmtId="164" fontId="0" fillId="0" borderId="5" xfId="20" applyFont="false" applyBorder="true" applyAlignment="true" applyProtection="false">
      <alignment horizontal="general" vertical="center" textRotation="0" wrapText="false" indent="0" shrinkToFit="false"/>
      <protection locked="true" hidden="false"/>
    </xf>
    <xf numFmtId="164" fontId="16" fillId="0" borderId="6" xfId="20" applyFont="true" applyBorder="true" applyAlignment="true" applyProtection="false">
      <alignment horizontal="general" vertical="center" textRotation="0" wrapText="false" indent="0" shrinkToFit="false"/>
      <protection locked="true" hidden="false"/>
    </xf>
    <xf numFmtId="164" fontId="0" fillId="0" borderId="7" xfId="20" applyFont="false" applyBorder="true" applyAlignment="true" applyProtection="false">
      <alignment horizontal="general" vertical="center" textRotation="0" wrapText="false" indent="0" shrinkToFit="false"/>
      <protection locked="true" hidden="false"/>
    </xf>
    <xf numFmtId="164" fontId="0" fillId="0" borderId="2" xfId="20" applyFont="true" applyBorder="true" applyAlignment="true" applyProtection="false">
      <alignment horizontal="general" vertical="center" textRotation="0" wrapText="false" indent="0" shrinkToFit="false"/>
      <protection locked="true" hidden="false"/>
    </xf>
    <xf numFmtId="164" fontId="16" fillId="0" borderId="8" xfId="20" applyFont="true" applyBorder="true" applyAlignment="true" applyProtection="false">
      <alignment horizontal="general" vertical="center" textRotation="0" wrapText="false" indent="0" shrinkToFit="false"/>
      <protection locked="true" hidden="false"/>
    </xf>
    <xf numFmtId="164" fontId="0" fillId="0" borderId="9" xfId="20" applyFont="false" applyBorder="true" applyAlignment="true" applyProtection="false">
      <alignment horizontal="general" vertical="center" textRotation="0" wrapText="false" indent="0" shrinkToFit="false"/>
      <protection locked="true" hidden="false"/>
    </xf>
    <xf numFmtId="164" fontId="0" fillId="0" borderId="10" xfId="20" applyFont="fals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Relationship Id="rId7"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129" createdVersion="3">
  <cacheSource type="worksheet">
    <worksheetSource ref="A1:B130" sheet="DPCache_2023项目申报汇总表"/>
  </cacheSource>
  <cacheFields count="2">
    <cacheField name="资助类别" numFmtId="0">
      <sharedItems containsBlank="1" count="4">
        <s v="创业实践项目"/>
        <s v="创业训练项目"/>
        <s v="创新训练项目"/>
        <m/>
      </sharedItems>
    </cacheField>
    <cacheField name="项目级别" numFmtId="0">
      <sharedItems containsBlank="1" count="3">
        <s v="省级一般项目"/>
        <s v="省级重点项目"/>
        <m/>
      </sharedItems>
    </cacheField>
  </cacheFields>
</pivotCacheDefinition>
</file>

<file path=xl/pivotCache/pivotCacheRecords1.xml><?xml version="1.0" encoding="utf-8"?>
<pivotCacheRecords xmlns="http://schemas.openxmlformats.org/spreadsheetml/2006/main" xmlns:r="http://schemas.openxmlformats.org/officeDocument/2006/relationships" count="129">
  <r>
    <x v="3"/>
    <x v="2"/>
  </r>
  <r>
    <x v="2"/>
    <x v="1"/>
  </r>
  <r>
    <x v="2"/>
    <x v="1"/>
  </r>
  <r>
    <x v="2"/>
    <x v="0"/>
  </r>
  <r>
    <x v="2"/>
    <x v="0"/>
  </r>
  <r>
    <x v="1"/>
    <x v="1"/>
  </r>
  <r>
    <x v="1"/>
    <x v="0"/>
  </r>
  <r>
    <x v="2"/>
    <x v="0"/>
  </r>
  <r>
    <x v="2"/>
    <x v="1"/>
  </r>
  <r>
    <x v="2"/>
    <x v="1"/>
  </r>
  <r>
    <x v="2"/>
    <x v="1"/>
  </r>
  <r>
    <x v="2"/>
    <x v="0"/>
  </r>
  <r>
    <x v="2"/>
    <x v="0"/>
  </r>
  <r>
    <x v="2"/>
    <x v="1"/>
  </r>
  <r>
    <x v="2"/>
    <x v="0"/>
  </r>
  <r>
    <x v="2"/>
    <x v="0"/>
  </r>
  <r>
    <x v="2"/>
    <x v="1"/>
  </r>
  <r>
    <x v="2"/>
    <x v="0"/>
  </r>
  <r>
    <x v="2"/>
    <x v="0"/>
  </r>
  <r>
    <x v="2"/>
    <x v="1"/>
  </r>
  <r>
    <x v="0"/>
    <x v="1"/>
  </r>
  <r>
    <x v="2"/>
    <x v="0"/>
  </r>
  <r>
    <x v="2"/>
    <x v="0"/>
  </r>
  <r>
    <x v="2"/>
    <x v="0"/>
  </r>
  <r>
    <x v="2"/>
    <x v="1"/>
  </r>
  <r>
    <x v="2"/>
    <x v="0"/>
  </r>
  <r>
    <x v="2"/>
    <x v="1"/>
  </r>
  <r>
    <x v="2"/>
    <x v="0"/>
  </r>
  <r>
    <x v="2"/>
    <x v="1"/>
  </r>
  <r>
    <x v="2"/>
    <x v="0"/>
  </r>
  <r>
    <x v="2"/>
    <x v="1"/>
  </r>
  <r>
    <x v="2"/>
    <x v="0"/>
  </r>
  <r>
    <x v="2"/>
    <x v="1"/>
  </r>
  <r>
    <x v="2"/>
    <x v="0"/>
  </r>
  <r>
    <x v="2"/>
    <x v="1"/>
  </r>
  <r>
    <x v="2"/>
    <x v="0"/>
  </r>
  <r>
    <x v="2"/>
    <x v="0"/>
  </r>
  <r>
    <x v="2"/>
    <x v="0"/>
  </r>
  <r>
    <x v="2"/>
    <x v="1"/>
  </r>
  <r>
    <x v="2"/>
    <x v="1"/>
  </r>
  <r>
    <x v="2"/>
    <x v="0"/>
  </r>
  <r>
    <x v="2"/>
    <x v="1"/>
  </r>
  <r>
    <x v="2"/>
    <x v="1"/>
  </r>
  <r>
    <x v="2"/>
    <x v="0"/>
  </r>
  <r>
    <x v="2"/>
    <x v="0"/>
  </r>
  <r>
    <x v="2"/>
    <x v="0"/>
  </r>
  <r>
    <x v="2"/>
    <x v="0"/>
  </r>
  <r>
    <x v="2"/>
    <x v="0"/>
  </r>
  <r>
    <x v="2"/>
    <x v="1"/>
  </r>
  <r>
    <x v="2"/>
    <x v="1"/>
  </r>
  <r>
    <x v="2"/>
    <x v="1"/>
  </r>
  <r>
    <x v="2"/>
    <x v="1"/>
  </r>
  <r>
    <x v="2"/>
    <x v="0"/>
  </r>
  <r>
    <x v="2"/>
    <x v="0"/>
  </r>
  <r>
    <x v="2"/>
    <x v="1"/>
  </r>
  <r>
    <x v="2"/>
    <x v="1"/>
  </r>
  <r>
    <x v="2"/>
    <x v="0"/>
  </r>
  <r>
    <x v="2"/>
    <x v="0"/>
  </r>
  <r>
    <x v="2"/>
    <x v="0"/>
  </r>
  <r>
    <x v="1"/>
    <x v="1"/>
  </r>
  <r>
    <x v="2"/>
    <x v="0"/>
  </r>
  <r>
    <x v="2"/>
    <x v="0"/>
  </r>
  <r>
    <x v="0"/>
    <x v="0"/>
  </r>
  <r>
    <x v="0"/>
    <x v="1"/>
  </r>
  <r>
    <x v="2"/>
    <x v="0"/>
  </r>
  <r>
    <x v="2"/>
    <x v="0"/>
  </r>
  <r>
    <x v="2"/>
    <x v="0"/>
  </r>
  <r>
    <x v="2"/>
    <x v="0"/>
  </r>
  <r>
    <x v="2"/>
    <x v="0"/>
  </r>
  <r>
    <x v="2"/>
    <x v="1"/>
  </r>
  <r>
    <x v="2"/>
    <x v="0"/>
  </r>
  <r>
    <x v="2"/>
    <x v="1"/>
  </r>
  <r>
    <x v="2"/>
    <x v="0"/>
  </r>
  <r>
    <x v="2"/>
    <x v="1"/>
  </r>
  <r>
    <x v="2"/>
    <x v="0"/>
  </r>
  <r>
    <x v="2"/>
    <x v="1"/>
  </r>
  <r>
    <x v="2"/>
    <x v="0"/>
  </r>
  <r>
    <x v="2"/>
    <x v="1"/>
  </r>
  <r>
    <x v="2"/>
    <x v="0"/>
  </r>
  <r>
    <x v="2"/>
    <x v="1"/>
  </r>
  <r>
    <x v="2"/>
    <x v="1"/>
  </r>
  <r>
    <x v="2"/>
    <x v="1"/>
  </r>
  <r>
    <x v="2"/>
    <x v="0"/>
  </r>
  <r>
    <x v="2"/>
    <x v="0"/>
  </r>
  <r>
    <x v="2"/>
    <x v="0"/>
  </r>
  <r>
    <x v="2"/>
    <x v="0"/>
  </r>
  <r>
    <x v="2"/>
    <x v="0"/>
  </r>
  <r>
    <x v="2"/>
    <x v="0"/>
  </r>
  <r>
    <x v="2"/>
    <x v="0"/>
  </r>
  <r>
    <x v="2"/>
    <x v="1"/>
  </r>
  <r>
    <x v="2"/>
    <x v="0"/>
  </r>
  <r>
    <x v="2"/>
    <x v="0"/>
  </r>
  <r>
    <x v="2"/>
    <x v="0"/>
  </r>
  <r>
    <x v="2"/>
    <x v="1"/>
  </r>
  <r>
    <x v="2"/>
    <x v="0"/>
  </r>
  <r>
    <x v="2"/>
    <x v="0"/>
  </r>
  <r>
    <x v="2"/>
    <x v="1"/>
  </r>
  <r>
    <x v="2"/>
    <x v="1"/>
  </r>
  <r>
    <x v="0"/>
    <x v="1"/>
  </r>
  <r>
    <x v="2"/>
    <x v="0"/>
  </r>
  <r>
    <x v="2"/>
    <x v="0"/>
  </r>
  <r>
    <x v="2"/>
    <x v="0"/>
  </r>
  <r>
    <x v="2"/>
    <x v="0"/>
  </r>
  <r>
    <x v="2"/>
    <x v="1"/>
  </r>
  <r>
    <x v="2"/>
    <x v="1"/>
  </r>
  <r>
    <x v="2"/>
    <x v="1"/>
  </r>
  <r>
    <x v="0"/>
    <x v="1"/>
  </r>
  <r>
    <x v="2"/>
    <x v="0"/>
  </r>
  <r>
    <x v="1"/>
    <x v="1"/>
  </r>
  <r>
    <x v="2"/>
    <x v="0"/>
  </r>
  <r>
    <x v="2"/>
    <x v="0"/>
  </r>
  <r>
    <x v="2"/>
    <x v="0"/>
  </r>
  <r>
    <x v="2"/>
    <x v="1"/>
  </r>
  <r>
    <x v="2"/>
    <x v="1"/>
  </r>
  <r>
    <x v="2"/>
    <x v="0"/>
  </r>
  <r>
    <x v="2"/>
    <x v="0"/>
  </r>
  <r>
    <x v="2"/>
    <x v="1"/>
  </r>
  <r>
    <x v="1"/>
    <x v="0"/>
  </r>
  <r>
    <x v="2"/>
    <x v="1"/>
  </r>
  <r>
    <x v="2"/>
    <x v="0"/>
  </r>
  <r>
    <x v="2"/>
    <x v="0"/>
  </r>
  <r>
    <x v="2"/>
    <x v="1"/>
  </r>
  <r>
    <x v="2"/>
    <x v="0"/>
  </r>
  <r>
    <x v="2"/>
    <x v="0"/>
  </r>
  <r>
    <x v="2"/>
    <x v="1"/>
  </r>
  <r>
    <x v="1"/>
    <x v="1"/>
  </r>
  <r>
    <x v="1"/>
    <x v="0"/>
  </r>
  <r>
    <x v="2"/>
    <x v="0"/>
  </r>
  <r>
    <x v="1"/>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数据透视表2" cacheId="1" applyNumberFormats="0" applyBorderFormats="0" applyFontFormats="0" applyPatternFormats="0" applyAlignmentFormats="0" applyWidthHeightFormats="0" dataCaption="Values" useAutoFormatting="0" itemPrintTitles="1" indent="0" outline="0" outlineData="0" compact="0" compactData="0">
  <location ref="A3:C16" firstHeaderRow="2" firstDataRow="2" firstDataCol="2"/>
  <pivotFields count="2">
    <pivotField axis="axisRow" compact="0" showAll="0" outline="0">
      <items count="5">
        <item x="0"/>
        <item x="1"/>
        <item x="2"/>
        <item x="3"/>
        <item t="default"/>
      </items>
    </pivotField>
    <pivotField axis="axisRow" compact="0" showAll="0" outline="0">
      <items count="4">
        <item x="0"/>
        <item x="1"/>
        <item x="2"/>
        <item t="default"/>
      </items>
    </pivotField>
  </pivotFields>
  <rowFields count="2">
    <field x="0"/>
    <field x="1"/>
  </rowFields>
  <pivotTableStyleInfo name="PivotStyleLight16" showRowHeaders="1" showColHeaders="1" showRowStripes="0" showColStripes="0" showLastColumn="1"/>
</pivotTableDefinition>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K1"/>
    </sheetView>
  </sheetViews>
  <sheetFormatPr defaultColWidth="8.875" defaultRowHeight="27.7" zeroHeight="false" outlineLevelRow="0" outlineLevelCol="0"/>
  <cols>
    <col collapsed="false" customWidth="true" hidden="false" outlineLevel="0" max="1" min="1" style="1" width="6.77"/>
    <col collapsed="false" customWidth="true" hidden="false" outlineLevel="0" max="2" min="2" style="1" width="8.76"/>
    <col collapsed="false" customWidth="true" hidden="false" outlineLevel="0" max="3" min="3" style="1" width="15.32"/>
    <col collapsed="false" customWidth="true" hidden="false" outlineLevel="0" max="4" min="4" style="2" width="89.1"/>
    <col collapsed="false" customWidth="true" hidden="false" outlineLevel="0" max="5" min="5" style="1" width="14.33"/>
    <col collapsed="false" customWidth="true" hidden="false" outlineLevel="0" max="6" min="6" style="1" width="14.77"/>
    <col collapsed="false" customWidth="true" hidden="false" outlineLevel="0" max="8" min="7" style="1" width="18.43"/>
    <col collapsed="false" customWidth="true" hidden="false" outlineLevel="0" max="9" min="9" style="1" width="15.87"/>
    <col collapsed="false" customWidth="true" hidden="false" outlineLevel="0" max="10" min="10" style="1" width="16.1"/>
    <col collapsed="false" customWidth="true" hidden="false" outlineLevel="0" max="11" min="11" style="1" width="13.66"/>
    <col collapsed="false" customWidth="false" hidden="false" outlineLevel="0" max="254" min="12" style="1" width="8.93"/>
    <col collapsed="false" customWidth="false" hidden="false" outlineLevel="0" max="257" min="255" style="1" width="8.87"/>
  </cols>
  <sheetData>
    <row r="1" customFormat="false" ht="37" hidden="false" customHeight="true" outlineLevel="0" collapsed="false">
      <c r="A1" s="3" t="s">
        <v>0</v>
      </c>
      <c r="B1" s="3"/>
      <c r="C1" s="3"/>
      <c r="D1" s="3"/>
      <c r="E1" s="3"/>
      <c r="F1" s="3"/>
      <c r="G1" s="3"/>
      <c r="H1" s="3"/>
      <c r="I1" s="3"/>
      <c r="J1" s="3"/>
      <c r="K1" s="3"/>
    </row>
    <row r="2" s="6" customFormat="true" ht="39.45" hidden="false" customHeight="true" outlineLevel="0" collapsed="false">
      <c r="A2" s="4" t="s">
        <v>1</v>
      </c>
      <c r="B2" s="4" t="s">
        <v>2</v>
      </c>
      <c r="C2" s="5" t="s">
        <v>3</v>
      </c>
      <c r="D2" s="5" t="s">
        <v>4</v>
      </c>
      <c r="E2" s="4" t="s">
        <v>5</v>
      </c>
      <c r="F2" s="4" t="s">
        <v>6</v>
      </c>
      <c r="G2" s="5" t="s">
        <v>7</v>
      </c>
      <c r="H2" s="5" t="s">
        <v>8</v>
      </c>
      <c r="I2" s="5" t="s">
        <v>9</v>
      </c>
      <c r="J2" s="5" t="s">
        <v>10</v>
      </c>
      <c r="K2" s="5" t="s">
        <v>11</v>
      </c>
    </row>
    <row r="3" customFormat="false" ht="27.7" hidden="false" customHeight="true" outlineLevel="0" collapsed="false">
      <c r="A3" s="7" t="n">
        <v>1</v>
      </c>
      <c r="B3" s="8" t="n">
        <v>2023</v>
      </c>
      <c r="C3" s="7" t="s">
        <v>12</v>
      </c>
      <c r="D3" s="7" t="s">
        <v>13</v>
      </c>
      <c r="E3" s="9" t="s">
        <v>14</v>
      </c>
      <c r="F3" s="10" t="s">
        <v>15</v>
      </c>
      <c r="G3" s="9" t="s">
        <v>16</v>
      </c>
      <c r="H3" s="7" t="s">
        <v>17</v>
      </c>
      <c r="I3" s="9" t="s">
        <v>18</v>
      </c>
      <c r="J3" s="11" t="n">
        <v>3000</v>
      </c>
      <c r="K3" s="11" t="n">
        <v>50</v>
      </c>
    </row>
    <row r="4" customFormat="false" ht="27.7" hidden="false" customHeight="true" outlineLevel="0" collapsed="false">
      <c r="A4" s="7" t="n">
        <v>2</v>
      </c>
      <c r="B4" s="8" t="n">
        <v>2023</v>
      </c>
      <c r="C4" s="7" t="s">
        <v>19</v>
      </c>
      <c r="D4" s="10" t="s">
        <v>20</v>
      </c>
      <c r="E4" s="9" t="s">
        <v>14</v>
      </c>
      <c r="F4" s="10" t="s">
        <v>15</v>
      </c>
      <c r="G4" s="9" t="s">
        <v>21</v>
      </c>
      <c r="H4" s="7" t="s">
        <v>22</v>
      </c>
      <c r="I4" s="9" t="s">
        <v>23</v>
      </c>
      <c r="J4" s="11" t="n">
        <v>3000</v>
      </c>
      <c r="K4" s="11" t="n">
        <v>50</v>
      </c>
    </row>
    <row r="5" customFormat="false" ht="27.7" hidden="false" customHeight="true" outlineLevel="0" collapsed="false">
      <c r="A5" s="7" t="n">
        <v>3</v>
      </c>
      <c r="B5" s="8" t="n">
        <v>2023</v>
      </c>
      <c r="C5" s="7" t="s">
        <v>24</v>
      </c>
      <c r="D5" s="10" t="s">
        <v>25</v>
      </c>
      <c r="E5" s="9" t="s">
        <v>14</v>
      </c>
      <c r="F5" s="10" t="s">
        <v>15</v>
      </c>
      <c r="G5" s="9" t="s">
        <v>26</v>
      </c>
      <c r="H5" s="7" t="s">
        <v>27</v>
      </c>
      <c r="I5" s="9" t="s">
        <v>28</v>
      </c>
      <c r="J5" s="11" t="n">
        <v>3000</v>
      </c>
      <c r="K5" s="11" t="n">
        <v>50</v>
      </c>
    </row>
    <row r="6" customFormat="false" ht="27.7" hidden="false" customHeight="true" outlineLevel="0" collapsed="false">
      <c r="A6" s="7" t="n">
        <v>4</v>
      </c>
      <c r="B6" s="8" t="n">
        <v>2023</v>
      </c>
      <c r="C6" s="7" t="s">
        <v>29</v>
      </c>
      <c r="D6" s="10" t="s">
        <v>30</v>
      </c>
      <c r="E6" s="9" t="s">
        <v>14</v>
      </c>
      <c r="F6" s="10" t="s">
        <v>15</v>
      </c>
      <c r="G6" s="9" t="s">
        <v>31</v>
      </c>
      <c r="H6" s="7" t="s">
        <v>32</v>
      </c>
      <c r="I6" s="9" t="s">
        <v>33</v>
      </c>
      <c r="J6" s="11" t="n">
        <v>3000</v>
      </c>
      <c r="K6" s="11" t="n">
        <v>50</v>
      </c>
    </row>
    <row r="7" customFormat="false" ht="27.7" hidden="false" customHeight="true" outlineLevel="0" collapsed="false">
      <c r="A7" s="7" t="n">
        <v>5</v>
      </c>
      <c r="B7" s="8" t="n">
        <v>2023</v>
      </c>
      <c r="C7" s="7" t="s">
        <v>34</v>
      </c>
      <c r="D7" s="7" t="s">
        <v>35</v>
      </c>
      <c r="E7" s="9" t="s">
        <v>14</v>
      </c>
      <c r="F7" s="10" t="s">
        <v>15</v>
      </c>
      <c r="G7" s="9" t="s">
        <v>36</v>
      </c>
      <c r="H7" s="7" t="s">
        <v>37</v>
      </c>
      <c r="I7" s="9" t="s">
        <v>38</v>
      </c>
      <c r="J7" s="11" t="n">
        <v>3000</v>
      </c>
      <c r="K7" s="11" t="n">
        <v>50</v>
      </c>
    </row>
    <row r="8" customFormat="false" ht="27.7" hidden="false" customHeight="true" outlineLevel="0" collapsed="false">
      <c r="A8" s="7" t="n">
        <v>6</v>
      </c>
      <c r="B8" s="8" t="n">
        <v>2023</v>
      </c>
      <c r="C8" s="7" t="s">
        <v>39</v>
      </c>
      <c r="D8" s="7" t="s">
        <v>40</v>
      </c>
      <c r="E8" s="9" t="s">
        <v>14</v>
      </c>
      <c r="F8" s="10" t="s">
        <v>15</v>
      </c>
      <c r="G8" s="9" t="s">
        <v>41</v>
      </c>
      <c r="H8" s="7" t="s">
        <v>42</v>
      </c>
      <c r="I8" s="9" t="s">
        <v>43</v>
      </c>
      <c r="J8" s="11" t="n">
        <v>3000</v>
      </c>
      <c r="K8" s="11" t="n">
        <v>50</v>
      </c>
    </row>
    <row r="9" customFormat="false" ht="27.7" hidden="false" customHeight="true" outlineLevel="0" collapsed="false">
      <c r="A9" s="7" t="n">
        <v>7</v>
      </c>
      <c r="B9" s="8" t="n">
        <v>2023</v>
      </c>
      <c r="C9" s="7" t="s">
        <v>44</v>
      </c>
      <c r="D9" s="10" t="s">
        <v>45</v>
      </c>
      <c r="E9" s="9" t="s">
        <v>14</v>
      </c>
      <c r="F9" s="10" t="s">
        <v>15</v>
      </c>
      <c r="G9" s="9" t="s">
        <v>46</v>
      </c>
      <c r="H9" s="7" t="s">
        <v>47</v>
      </c>
      <c r="I9" s="9" t="s">
        <v>48</v>
      </c>
      <c r="J9" s="11" t="n">
        <v>3000</v>
      </c>
      <c r="K9" s="11" t="n">
        <v>50</v>
      </c>
    </row>
    <row r="10" customFormat="false" ht="27.7" hidden="false" customHeight="true" outlineLevel="0" collapsed="false">
      <c r="A10" s="7" t="n">
        <v>8</v>
      </c>
      <c r="B10" s="8" t="n">
        <v>2023</v>
      </c>
      <c r="C10" s="7" t="s">
        <v>49</v>
      </c>
      <c r="D10" s="10" t="s">
        <v>50</v>
      </c>
      <c r="E10" s="9" t="s">
        <v>14</v>
      </c>
      <c r="F10" s="10" t="s">
        <v>15</v>
      </c>
      <c r="G10" s="9" t="s">
        <v>51</v>
      </c>
      <c r="H10" s="7" t="s">
        <v>52</v>
      </c>
      <c r="I10" s="9" t="s">
        <v>53</v>
      </c>
      <c r="J10" s="11" t="n">
        <v>3000</v>
      </c>
      <c r="K10" s="11" t="n">
        <v>50</v>
      </c>
    </row>
    <row r="11" customFormat="false" ht="27.7" hidden="false" customHeight="true" outlineLevel="0" collapsed="false">
      <c r="A11" s="7" t="n">
        <v>9</v>
      </c>
      <c r="B11" s="8" t="n">
        <v>2023</v>
      </c>
      <c r="C11" s="7" t="s">
        <v>54</v>
      </c>
      <c r="D11" s="10" t="s">
        <v>55</v>
      </c>
      <c r="E11" s="9" t="s">
        <v>14</v>
      </c>
      <c r="F11" s="10" t="s">
        <v>15</v>
      </c>
      <c r="G11" s="9" t="s">
        <v>56</v>
      </c>
      <c r="H11" s="7" t="s">
        <v>57</v>
      </c>
      <c r="I11" s="9" t="s">
        <v>58</v>
      </c>
      <c r="J11" s="11" t="n">
        <v>3000</v>
      </c>
      <c r="K11" s="11" t="n">
        <v>50</v>
      </c>
    </row>
    <row r="12" customFormat="false" ht="27.7" hidden="false" customHeight="true" outlineLevel="0" collapsed="false">
      <c r="A12" s="7" t="n">
        <v>10</v>
      </c>
      <c r="B12" s="8" t="n">
        <v>2023</v>
      </c>
      <c r="C12" s="7" t="s">
        <v>59</v>
      </c>
      <c r="D12" s="10" t="s">
        <v>60</v>
      </c>
      <c r="E12" s="9" t="s">
        <v>14</v>
      </c>
      <c r="F12" s="10" t="s">
        <v>15</v>
      </c>
      <c r="G12" s="9" t="s">
        <v>61</v>
      </c>
      <c r="H12" s="7" t="s">
        <v>62</v>
      </c>
      <c r="I12" s="9" t="s">
        <v>63</v>
      </c>
      <c r="J12" s="11" t="n">
        <v>3000</v>
      </c>
      <c r="K12" s="11" t="n">
        <v>50</v>
      </c>
    </row>
    <row r="13" customFormat="false" ht="27.7" hidden="false" customHeight="true" outlineLevel="0" collapsed="false">
      <c r="A13" s="7" t="n">
        <v>11</v>
      </c>
      <c r="B13" s="8" t="n">
        <v>2023</v>
      </c>
      <c r="C13" s="7" t="s">
        <v>64</v>
      </c>
      <c r="D13" s="10" t="s">
        <v>65</v>
      </c>
      <c r="E13" s="9" t="s">
        <v>14</v>
      </c>
      <c r="F13" s="10" t="s">
        <v>15</v>
      </c>
      <c r="G13" s="9" t="s">
        <v>66</v>
      </c>
      <c r="H13" s="7" t="s">
        <v>67</v>
      </c>
      <c r="I13" s="9" t="s">
        <v>68</v>
      </c>
      <c r="J13" s="11" t="n">
        <v>3000</v>
      </c>
      <c r="K13" s="11" t="n">
        <v>50</v>
      </c>
    </row>
    <row r="14" customFormat="false" ht="27.7" hidden="false" customHeight="true" outlineLevel="0" collapsed="false">
      <c r="A14" s="7" t="n">
        <v>12</v>
      </c>
      <c r="B14" s="8" t="n">
        <v>2023</v>
      </c>
      <c r="C14" s="7" t="s">
        <v>69</v>
      </c>
      <c r="D14" s="10" t="s">
        <v>70</v>
      </c>
      <c r="E14" s="9" t="s">
        <v>14</v>
      </c>
      <c r="F14" s="10" t="s">
        <v>15</v>
      </c>
      <c r="G14" s="9" t="s">
        <v>71</v>
      </c>
      <c r="H14" s="7" t="s">
        <v>72</v>
      </c>
      <c r="I14" s="9" t="s">
        <v>73</v>
      </c>
      <c r="J14" s="11" t="n">
        <v>3000</v>
      </c>
      <c r="K14" s="11" t="n">
        <v>50</v>
      </c>
    </row>
    <row r="15" customFormat="false" ht="27.7" hidden="false" customHeight="true" outlineLevel="0" collapsed="false">
      <c r="A15" s="8" t="n">
        <v>13</v>
      </c>
      <c r="B15" s="8" t="n">
        <v>2023</v>
      </c>
      <c r="C15" s="12" t="s">
        <v>74</v>
      </c>
      <c r="D15" s="10" t="s">
        <v>75</v>
      </c>
      <c r="E15" s="10" t="s">
        <v>14</v>
      </c>
      <c r="F15" s="10" t="s">
        <v>15</v>
      </c>
      <c r="G15" s="13" t="s">
        <v>76</v>
      </c>
      <c r="H15" s="12" t="s">
        <v>77</v>
      </c>
      <c r="I15" s="13" t="s">
        <v>78</v>
      </c>
      <c r="J15" s="11" t="n">
        <v>3000</v>
      </c>
      <c r="K15" s="11" t="n">
        <v>50</v>
      </c>
    </row>
    <row r="16" customFormat="false" ht="27.7" hidden="false" customHeight="true" outlineLevel="0" collapsed="false">
      <c r="A16" s="8" t="n">
        <v>14</v>
      </c>
      <c r="B16" s="8" t="n">
        <v>2023</v>
      </c>
      <c r="C16" s="12" t="s">
        <v>79</v>
      </c>
      <c r="D16" s="10" t="s">
        <v>80</v>
      </c>
      <c r="E16" s="10" t="s">
        <v>14</v>
      </c>
      <c r="F16" s="10" t="s">
        <v>15</v>
      </c>
      <c r="G16" s="13" t="s">
        <v>81</v>
      </c>
      <c r="H16" s="12" t="s">
        <v>82</v>
      </c>
      <c r="I16" s="13" t="s">
        <v>83</v>
      </c>
      <c r="J16" s="11" t="n">
        <v>3000</v>
      </c>
      <c r="K16" s="11" t="n">
        <v>50</v>
      </c>
    </row>
    <row r="17" customFormat="false" ht="27.7" hidden="false" customHeight="true" outlineLevel="0" collapsed="false">
      <c r="A17" s="8" t="n">
        <v>15</v>
      </c>
      <c r="B17" s="8" t="n">
        <v>2023</v>
      </c>
      <c r="C17" s="12" t="s">
        <v>84</v>
      </c>
      <c r="D17" s="10" t="s">
        <v>85</v>
      </c>
      <c r="E17" s="10" t="s">
        <v>14</v>
      </c>
      <c r="F17" s="10" t="s">
        <v>15</v>
      </c>
      <c r="G17" s="13" t="s">
        <v>86</v>
      </c>
      <c r="H17" s="12" t="s">
        <v>87</v>
      </c>
      <c r="I17" s="13" t="s">
        <v>88</v>
      </c>
      <c r="J17" s="11" t="n">
        <v>3000</v>
      </c>
      <c r="K17" s="11" t="n">
        <v>50</v>
      </c>
    </row>
    <row r="18" customFormat="false" ht="27.7" hidden="false" customHeight="true" outlineLevel="0" collapsed="false">
      <c r="A18" s="8" t="n">
        <v>16</v>
      </c>
      <c r="B18" s="8" t="n">
        <v>2023</v>
      </c>
      <c r="C18" s="12" t="s">
        <v>89</v>
      </c>
      <c r="D18" s="10" t="s">
        <v>90</v>
      </c>
      <c r="E18" s="10" t="s">
        <v>14</v>
      </c>
      <c r="F18" s="10" t="s">
        <v>15</v>
      </c>
      <c r="G18" s="13" t="s">
        <v>91</v>
      </c>
      <c r="H18" s="12" t="s">
        <v>92</v>
      </c>
      <c r="I18" s="13" t="s">
        <v>93</v>
      </c>
      <c r="J18" s="11" t="n">
        <v>3000</v>
      </c>
      <c r="K18" s="11" t="n">
        <v>50</v>
      </c>
    </row>
    <row r="19" customFormat="false" ht="27.7" hidden="false" customHeight="true" outlineLevel="0" collapsed="false">
      <c r="A19" s="8" t="n">
        <v>17</v>
      </c>
      <c r="B19" s="8" t="n">
        <v>2023</v>
      </c>
      <c r="C19" s="12" t="s">
        <v>94</v>
      </c>
      <c r="D19" s="10" t="s">
        <v>95</v>
      </c>
      <c r="E19" s="10" t="s">
        <v>14</v>
      </c>
      <c r="F19" s="10" t="s">
        <v>15</v>
      </c>
      <c r="G19" s="13" t="s">
        <v>96</v>
      </c>
      <c r="H19" s="12" t="s">
        <v>97</v>
      </c>
      <c r="I19" s="13" t="s">
        <v>98</v>
      </c>
      <c r="J19" s="11" t="n">
        <v>3000</v>
      </c>
      <c r="K19" s="11" t="n">
        <v>50</v>
      </c>
    </row>
    <row r="20" customFormat="false" ht="27.7" hidden="false" customHeight="true" outlineLevel="0" collapsed="false">
      <c r="A20" s="8" t="n">
        <v>18</v>
      </c>
      <c r="B20" s="8" t="n">
        <v>2023</v>
      </c>
      <c r="C20" s="12" t="s">
        <v>99</v>
      </c>
      <c r="D20" s="10" t="s">
        <v>100</v>
      </c>
      <c r="E20" s="10" t="s">
        <v>14</v>
      </c>
      <c r="F20" s="10" t="s">
        <v>15</v>
      </c>
      <c r="G20" s="13" t="s">
        <v>101</v>
      </c>
      <c r="H20" s="12" t="s">
        <v>102</v>
      </c>
      <c r="I20" s="13" t="s">
        <v>103</v>
      </c>
      <c r="J20" s="11" t="n">
        <v>3000</v>
      </c>
      <c r="K20" s="11" t="n">
        <v>50</v>
      </c>
    </row>
    <row r="21" customFormat="false" ht="27.7" hidden="false" customHeight="true" outlineLevel="0" collapsed="false">
      <c r="A21" s="8" t="n">
        <v>19</v>
      </c>
      <c r="B21" s="8" t="n">
        <v>2023</v>
      </c>
      <c r="C21" s="12" t="s">
        <v>104</v>
      </c>
      <c r="D21" s="10" t="s">
        <v>105</v>
      </c>
      <c r="E21" s="10" t="s">
        <v>14</v>
      </c>
      <c r="F21" s="10" t="s">
        <v>15</v>
      </c>
      <c r="G21" s="13" t="s">
        <v>106</v>
      </c>
      <c r="H21" s="12" t="s">
        <v>107</v>
      </c>
      <c r="I21" s="13" t="s">
        <v>108</v>
      </c>
      <c r="J21" s="11" t="n">
        <v>3000</v>
      </c>
      <c r="K21" s="11" t="n">
        <v>50</v>
      </c>
    </row>
    <row r="22" customFormat="false" ht="27.7" hidden="false" customHeight="true" outlineLevel="0" collapsed="false">
      <c r="A22" s="8" t="n">
        <v>20</v>
      </c>
      <c r="B22" s="8" t="n">
        <v>2023</v>
      </c>
      <c r="C22" s="12" t="s">
        <v>109</v>
      </c>
      <c r="D22" s="10" t="s">
        <v>110</v>
      </c>
      <c r="E22" s="10" t="s">
        <v>14</v>
      </c>
      <c r="F22" s="10" t="s">
        <v>15</v>
      </c>
      <c r="G22" s="13" t="s">
        <v>111</v>
      </c>
      <c r="H22" s="12" t="s">
        <v>112</v>
      </c>
      <c r="I22" s="13" t="s">
        <v>113</v>
      </c>
      <c r="J22" s="11" t="n">
        <v>3000</v>
      </c>
      <c r="K22" s="11" t="n">
        <v>50</v>
      </c>
    </row>
    <row r="23" customFormat="false" ht="27.7" hidden="false" customHeight="true" outlineLevel="0" collapsed="false">
      <c r="A23" s="8" t="n">
        <v>21</v>
      </c>
      <c r="B23" s="8" t="n">
        <v>2023</v>
      </c>
      <c r="C23" s="12" t="s">
        <v>114</v>
      </c>
      <c r="D23" s="10" t="s">
        <v>115</v>
      </c>
      <c r="E23" s="10" t="s">
        <v>14</v>
      </c>
      <c r="F23" s="10" t="s">
        <v>15</v>
      </c>
      <c r="G23" s="13" t="s">
        <v>116</v>
      </c>
      <c r="H23" s="12" t="s">
        <v>117</v>
      </c>
      <c r="I23" s="13" t="s">
        <v>118</v>
      </c>
      <c r="J23" s="11" t="n">
        <v>3000</v>
      </c>
      <c r="K23" s="11" t="n">
        <v>50</v>
      </c>
    </row>
    <row r="24" customFormat="false" ht="27.7" hidden="false" customHeight="true" outlineLevel="0" collapsed="false">
      <c r="A24" s="8" t="n">
        <v>22</v>
      </c>
      <c r="B24" s="8" t="n">
        <v>2023</v>
      </c>
      <c r="C24" s="12" t="s">
        <v>119</v>
      </c>
      <c r="D24" s="10" t="s">
        <v>120</v>
      </c>
      <c r="E24" s="10" t="s">
        <v>14</v>
      </c>
      <c r="F24" s="10" t="s">
        <v>15</v>
      </c>
      <c r="G24" s="13" t="s">
        <v>121</v>
      </c>
      <c r="H24" s="12" t="s">
        <v>122</v>
      </c>
      <c r="I24" s="13" t="s">
        <v>123</v>
      </c>
      <c r="J24" s="11" t="n">
        <v>3000</v>
      </c>
      <c r="K24" s="11" t="n">
        <v>50</v>
      </c>
    </row>
    <row r="25" customFormat="false" ht="27.7" hidden="false" customHeight="true" outlineLevel="0" collapsed="false">
      <c r="A25" s="8" t="n">
        <v>23</v>
      </c>
      <c r="B25" s="8" t="n">
        <v>2023</v>
      </c>
      <c r="C25" s="12" t="s">
        <v>124</v>
      </c>
      <c r="D25" s="10" t="s">
        <v>125</v>
      </c>
      <c r="E25" s="10" t="s">
        <v>14</v>
      </c>
      <c r="F25" s="10" t="s">
        <v>15</v>
      </c>
      <c r="G25" s="13" t="s">
        <v>126</v>
      </c>
      <c r="H25" s="12" t="s">
        <v>127</v>
      </c>
      <c r="I25" s="13" t="s">
        <v>128</v>
      </c>
      <c r="J25" s="11" t="n">
        <v>3000</v>
      </c>
      <c r="K25" s="11" t="n">
        <v>50</v>
      </c>
    </row>
    <row r="26" customFormat="false" ht="27.7" hidden="false" customHeight="true" outlineLevel="0" collapsed="false">
      <c r="A26" s="8" t="n">
        <v>24</v>
      </c>
      <c r="B26" s="8" t="n">
        <v>2023</v>
      </c>
      <c r="C26" s="12" t="s">
        <v>129</v>
      </c>
      <c r="D26" s="10" t="s">
        <v>130</v>
      </c>
      <c r="E26" s="10" t="s">
        <v>14</v>
      </c>
      <c r="F26" s="10" t="s">
        <v>15</v>
      </c>
      <c r="G26" s="13" t="s">
        <v>131</v>
      </c>
      <c r="H26" s="12" t="s">
        <v>132</v>
      </c>
      <c r="I26" s="13" t="s">
        <v>133</v>
      </c>
      <c r="J26" s="11" t="n">
        <v>3000</v>
      </c>
      <c r="K26" s="11" t="n">
        <v>50</v>
      </c>
    </row>
    <row r="27" customFormat="false" ht="27.7" hidden="false" customHeight="true" outlineLevel="0" collapsed="false">
      <c r="A27" s="8" t="n">
        <v>25</v>
      </c>
      <c r="B27" s="8" t="n">
        <v>2023</v>
      </c>
      <c r="C27" s="12" t="s">
        <v>134</v>
      </c>
      <c r="D27" s="10" t="s">
        <v>135</v>
      </c>
      <c r="E27" s="10" t="s">
        <v>14</v>
      </c>
      <c r="F27" s="10" t="s">
        <v>15</v>
      </c>
      <c r="G27" s="13" t="s">
        <v>136</v>
      </c>
      <c r="H27" s="12" t="s">
        <v>137</v>
      </c>
      <c r="I27" s="13" t="s">
        <v>138</v>
      </c>
      <c r="J27" s="11" t="n">
        <v>3000</v>
      </c>
      <c r="K27" s="11" t="n">
        <v>50</v>
      </c>
    </row>
    <row r="28" customFormat="false" ht="27.7" hidden="false" customHeight="true" outlineLevel="0" collapsed="false">
      <c r="A28" s="8" t="n">
        <v>26</v>
      </c>
      <c r="B28" s="8" t="n">
        <v>2023</v>
      </c>
      <c r="C28" s="12" t="s">
        <v>139</v>
      </c>
      <c r="D28" s="10" t="s">
        <v>140</v>
      </c>
      <c r="E28" s="10" t="s">
        <v>14</v>
      </c>
      <c r="F28" s="10" t="s">
        <v>15</v>
      </c>
      <c r="G28" s="13" t="s">
        <v>141</v>
      </c>
      <c r="H28" s="12" t="s">
        <v>142</v>
      </c>
      <c r="I28" s="13" t="s">
        <v>143</v>
      </c>
      <c r="J28" s="11" t="n">
        <v>3000</v>
      </c>
      <c r="K28" s="11" t="n">
        <v>50</v>
      </c>
    </row>
    <row r="29" customFormat="false" ht="27.7" hidden="false" customHeight="true" outlineLevel="0" collapsed="false">
      <c r="A29" s="8" t="n">
        <v>27</v>
      </c>
      <c r="B29" s="8" t="n">
        <v>2023</v>
      </c>
      <c r="C29" s="12" t="s">
        <v>144</v>
      </c>
      <c r="D29" s="10" t="s">
        <v>145</v>
      </c>
      <c r="E29" s="10" t="s">
        <v>14</v>
      </c>
      <c r="F29" s="10" t="s">
        <v>15</v>
      </c>
      <c r="G29" s="13" t="s">
        <v>146</v>
      </c>
      <c r="H29" s="12" t="s">
        <v>147</v>
      </c>
      <c r="I29" s="13" t="s">
        <v>148</v>
      </c>
      <c r="J29" s="11" t="n">
        <v>3000</v>
      </c>
      <c r="K29" s="11" t="n">
        <v>50</v>
      </c>
    </row>
    <row r="30" customFormat="false" ht="27.7" hidden="false" customHeight="true" outlineLevel="0" collapsed="false">
      <c r="A30" s="8" t="n">
        <v>28</v>
      </c>
      <c r="B30" s="8" t="n">
        <v>2023</v>
      </c>
      <c r="C30" s="12" t="s">
        <v>149</v>
      </c>
      <c r="D30" s="10" t="s">
        <v>150</v>
      </c>
      <c r="E30" s="10" t="s">
        <v>14</v>
      </c>
      <c r="F30" s="10" t="s">
        <v>15</v>
      </c>
      <c r="G30" s="13" t="s">
        <v>151</v>
      </c>
      <c r="H30" s="12" t="s">
        <v>152</v>
      </c>
      <c r="I30" s="13" t="s">
        <v>153</v>
      </c>
      <c r="J30" s="11" t="n">
        <v>3000</v>
      </c>
      <c r="K30" s="11" t="n">
        <v>50</v>
      </c>
    </row>
    <row r="31" customFormat="false" ht="27.7" hidden="false" customHeight="true" outlineLevel="0" collapsed="false">
      <c r="A31" s="8" t="n">
        <v>29</v>
      </c>
      <c r="B31" s="8" t="n">
        <v>2023</v>
      </c>
      <c r="C31" s="12" t="s">
        <v>154</v>
      </c>
      <c r="D31" s="10" t="s">
        <v>155</v>
      </c>
      <c r="E31" s="10" t="s">
        <v>14</v>
      </c>
      <c r="F31" s="10" t="s">
        <v>15</v>
      </c>
      <c r="G31" s="13" t="s">
        <v>156</v>
      </c>
      <c r="H31" s="12" t="s">
        <v>157</v>
      </c>
      <c r="I31" s="13" t="s">
        <v>158</v>
      </c>
      <c r="J31" s="11" t="n">
        <v>3000</v>
      </c>
      <c r="K31" s="11" t="n">
        <v>50</v>
      </c>
    </row>
    <row r="32" customFormat="false" ht="27.7" hidden="false" customHeight="true" outlineLevel="0" collapsed="false">
      <c r="A32" s="8" t="n">
        <v>30</v>
      </c>
      <c r="B32" s="8" t="n">
        <v>2023</v>
      </c>
      <c r="C32" s="12" t="s">
        <v>159</v>
      </c>
      <c r="D32" s="10" t="s">
        <v>160</v>
      </c>
      <c r="E32" s="10" t="s">
        <v>14</v>
      </c>
      <c r="F32" s="10" t="s">
        <v>15</v>
      </c>
      <c r="G32" s="13" t="s">
        <v>161</v>
      </c>
      <c r="H32" s="12" t="s">
        <v>162</v>
      </c>
      <c r="I32" s="13" t="s">
        <v>163</v>
      </c>
      <c r="J32" s="11" t="n">
        <v>3000</v>
      </c>
      <c r="K32" s="11" t="n">
        <v>50</v>
      </c>
    </row>
    <row r="33" customFormat="false" ht="27.7" hidden="false" customHeight="true" outlineLevel="0" collapsed="false">
      <c r="A33" s="8" t="n">
        <v>31</v>
      </c>
      <c r="B33" s="8" t="n">
        <v>2023</v>
      </c>
      <c r="C33" s="12" t="s">
        <v>164</v>
      </c>
      <c r="D33" s="10" t="s">
        <v>165</v>
      </c>
      <c r="E33" s="10" t="s">
        <v>14</v>
      </c>
      <c r="F33" s="10" t="s">
        <v>15</v>
      </c>
      <c r="G33" s="13" t="s">
        <v>166</v>
      </c>
      <c r="H33" s="12" t="s">
        <v>167</v>
      </c>
      <c r="I33" s="13" t="s">
        <v>168</v>
      </c>
      <c r="J33" s="11" t="n">
        <v>3000</v>
      </c>
      <c r="K33" s="11" t="n">
        <v>50</v>
      </c>
    </row>
    <row r="34" customFormat="false" ht="27.7" hidden="false" customHeight="true" outlineLevel="0" collapsed="false">
      <c r="A34" s="8" t="n">
        <v>32</v>
      </c>
      <c r="B34" s="8" t="n">
        <v>2023</v>
      </c>
      <c r="C34" s="12" t="s">
        <v>169</v>
      </c>
      <c r="D34" s="10" t="s">
        <v>170</v>
      </c>
      <c r="E34" s="10" t="s">
        <v>14</v>
      </c>
      <c r="F34" s="10" t="s">
        <v>15</v>
      </c>
      <c r="G34" s="13" t="s">
        <v>171</v>
      </c>
      <c r="H34" s="12" t="s">
        <v>172</v>
      </c>
      <c r="I34" s="13" t="s">
        <v>173</v>
      </c>
      <c r="J34" s="11" t="n">
        <v>3000</v>
      </c>
      <c r="K34" s="11" t="n">
        <v>50</v>
      </c>
    </row>
    <row r="35" customFormat="false" ht="27.7" hidden="false" customHeight="true" outlineLevel="0" collapsed="false">
      <c r="A35" s="8" t="n">
        <v>33</v>
      </c>
      <c r="B35" s="8" t="n">
        <v>2023</v>
      </c>
      <c r="C35" s="12" t="s">
        <v>174</v>
      </c>
      <c r="D35" s="10" t="s">
        <v>175</v>
      </c>
      <c r="E35" s="10" t="s">
        <v>14</v>
      </c>
      <c r="F35" s="10" t="s">
        <v>15</v>
      </c>
      <c r="G35" s="13" t="s">
        <v>176</v>
      </c>
      <c r="H35" s="12" t="s">
        <v>177</v>
      </c>
      <c r="I35" s="13" t="s">
        <v>178</v>
      </c>
      <c r="J35" s="11" t="n">
        <v>3000</v>
      </c>
      <c r="K35" s="11" t="n">
        <v>50</v>
      </c>
    </row>
    <row r="36" customFormat="false" ht="27.7" hidden="false" customHeight="true" outlineLevel="0" collapsed="false">
      <c r="A36" s="8" t="n">
        <v>34</v>
      </c>
      <c r="B36" s="8" t="n">
        <v>2023</v>
      </c>
      <c r="C36" s="12" t="s">
        <v>179</v>
      </c>
      <c r="D36" s="10" t="s">
        <v>180</v>
      </c>
      <c r="E36" s="10" t="s">
        <v>14</v>
      </c>
      <c r="F36" s="10" t="s">
        <v>15</v>
      </c>
      <c r="G36" s="13" t="s">
        <v>181</v>
      </c>
      <c r="H36" s="12" t="s">
        <v>182</v>
      </c>
      <c r="I36" s="13" t="s">
        <v>183</v>
      </c>
      <c r="J36" s="11" t="n">
        <v>3000</v>
      </c>
      <c r="K36" s="11" t="n">
        <v>50</v>
      </c>
    </row>
    <row r="37" customFormat="false" ht="27.7" hidden="false" customHeight="true" outlineLevel="0" collapsed="false">
      <c r="A37" s="8" t="n">
        <v>35</v>
      </c>
      <c r="B37" s="8" t="n">
        <v>2023</v>
      </c>
      <c r="C37" s="12" t="s">
        <v>184</v>
      </c>
      <c r="D37" s="10" t="s">
        <v>185</v>
      </c>
      <c r="E37" s="10" t="s">
        <v>14</v>
      </c>
      <c r="F37" s="10" t="s">
        <v>15</v>
      </c>
      <c r="G37" s="13" t="s">
        <v>186</v>
      </c>
      <c r="H37" s="12" t="s">
        <v>187</v>
      </c>
      <c r="I37" s="13" t="s">
        <v>188</v>
      </c>
      <c r="J37" s="11" t="n">
        <v>3000</v>
      </c>
      <c r="K37" s="11" t="n">
        <v>50</v>
      </c>
    </row>
    <row r="38" customFormat="false" ht="27.7" hidden="false" customHeight="true" outlineLevel="0" collapsed="false">
      <c r="A38" s="8" t="n">
        <v>36</v>
      </c>
      <c r="B38" s="8" t="n">
        <v>2023</v>
      </c>
      <c r="C38" s="12" t="s">
        <v>189</v>
      </c>
      <c r="D38" s="10" t="s">
        <v>190</v>
      </c>
      <c r="E38" s="10" t="s">
        <v>14</v>
      </c>
      <c r="F38" s="10" t="s">
        <v>15</v>
      </c>
      <c r="G38" s="13" t="s">
        <v>191</v>
      </c>
      <c r="H38" s="12" t="s">
        <v>192</v>
      </c>
      <c r="I38" s="13" t="s">
        <v>63</v>
      </c>
      <c r="J38" s="11" t="n">
        <v>3000</v>
      </c>
      <c r="K38" s="11" t="n">
        <v>50</v>
      </c>
    </row>
    <row r="39" customFormat="false" ht="27.7" hidden="false" customHeight="true" outlineLevel="0" collapsed="false">
      <c r="A39" s="8" t="n">
        <v>37</v>
      </c>
      <c r="B39" s="8" t="n">
        <v>2023</v>
      </c>
      <c r="C39" s="12" t="s">
        <v>193</v>
      </c>
      <c r="D39" s="10" t="s">
        <v>194</v>
      </c>
      <c r="E39" s="10" t="s">
        <v>14</v>
      </c>
      <c r="F39" s="10" t="s">
        <v>15</v>
      </c>
      <c r="G39" s="13" t="s">
        <v>195</v>
      </c>
      <c r="H39" s="12" t="s">
        <v>196</v>
      </c>
      <c r="I39" s="13" t="s">
        <v>197</v>
      </c>
      <c r="J39" s="11" t="n">
        <v>3000</v>
      </c>
      <c r="K39" s="11" t="n">
        <v>50</v>
      </c>
    </row>
    <row r="40" customFormat="false" ht="27.7" hidden="false" customHeight="true" outlineLevel="0" collapsed="false">
      <c r="A40" s="8" t="n">
        <v>38</v>
      </c>
      <c r="B40" s="8" t="n">
        <v>2023</v>
      </c>
      <c r="C40" s="12" t="s">
        <v>198</v>
      </c>
      <c r="D40" s="10" t="s">
        <v>199</v>
      </c>
      <c r="E40" s="10" t="s">
        <v>14</v>
      </c>
      <c r="F40" s="10" t="s">
        <v>15</v>
      </c>
      <c r="G40" s="13" t="s">
        <v>200</v>
      </c>
      <c r="H40" s="12" t="s">
        <v>201</v>
      </c>
      <c r="I40" s="13" t="s">
        <v>202</v>
      </c>
      <c r="J40" s="11" t="n">
        <v>3000</v>
      </c>
      <c r="K40" s="11" t="n">
        <v>50</v>
      </c>
    </row>
    <row r="41" customFormat="false" ht="27.7" hidden="false" customHeight="true" outlineLevel="0" collapsed="false">
      <c r="A41" s="8" t="n">
        <v>39</v>
      </c>
      <c r="B41" s="8" t="n">
        <v>2023</v>
      </c>
      <c r="C41" s="12" t="s">
        <v>203</v>
      </c>
      <c r="D41" s="10" t="s">
        <v>204</v>
      </c>
      <c r="E41" s="10" t="s">
        <v>14</v>
      </c>
      <c r="F41" s="10" t="s">
        <v>15</v>
      </c>
      <c r="G41" s="13" t="s">
        <v>205</v>
      </c>
      <c r="H41" s="12" t="s">
        <v>206</v>
      </c>
      <c r="I41" s="13" t="s">
        <v>207</v>
      </c>
      <c r="J41" s="11" t="n">
        <v>3000</v>
      </c>
      <c r="K41" s="11" t="n">
        <v>50</v>
      </c>
    </row>
    <row r="42" customFormat="false" ht="27.7" hidden="false" customHeight="true" outlineLevel="0" collapsed="false">
      <c r="A42" s="8" t="n">
        <v>40</v>
      </c>
      <c r="B42" s="8" t="n">
        <v>2023</v>
      </c>
      <c r="C42" s="12" t="s">
        <v>208</v>
      </c>
      <c r="D42" s="10" t="s">
        <v>209</v>
      </c>
      <c r="E42" s="10" t="s">
        <v>14</v>
      </c>
      <c r="F42" s="10" t="s">
        <v>15</v>
      </c>
      <c r="G42" s="13" t="s">
        <v>210</v>
      </c>
      <c r="H42" s="12" t="s">
        <v>211</v>
      </c>
      <c r="I42" s="13" t="s">
        <v>78</v>
      </c>
      <c r="J42" s="11" t="n">
        <v>3000</v>
      </c>
      <c r="K42" s="11" t="n">
        <v>50</v>
      </c>
    </row>
    <row r="43" customFormat="false" ht="27.7" hidden="false" customHeight="true" outlineLevel="0" collapsed="false">
      <c r="A43" s="8" t="n">
        <v>41</v>
      </c>
      <c r="B43" s="8" t="n">
        <v>2023</v>
      </c>
      <c r="C43" s="12" t="s">
        <v>212</v>
      </c>
      <c r="D43" s="10" t="s">
        <v>213</v>
      </c>
      <c r="E43" s="10" t="s">
        <v>14</v>
      </c>
      <c r="F43" s="10" t="s">
        <v>15</v>
      </c>
      <c r="G43" s="13" t="s">
        <v>214</v>
      </c>
      <c r="H43" s="12" t="s">
        <v>215</v>
      </c>
      <c r="I43" s="13" t="s">
        <v>216</v>
      </c>
      <c r="J43" s="11" t="n">
        <v>3000</v>
      </c>
      <c r="K43" s="11" t="n">
        <v>50</v>
      </c>
    </row>
    <row r="44" customFormat="false" ht="27.7" hidden="false" customHeight="true" outlineLevel="0" collapsed="false">
      <c r="A44" s="8" t="n">
        <v>42</v>
      </c>
      <c r="B44" s="8" t="n">
        <v>2023</v>
      </c>
      <c r="C44" s="12" t="s">
        <v>217</v>
      </c>
      <c r="D44" s="10" t="s">
        <v>218</v>
      </c>
      <c r="E44" s="10" t="s">
        <v>14</v>
      </c>
      <c r="F44" s="10" t="s">
        <v>15</v>
      </c>
      <c r="G44" s="13" t="s">
        <v>219</v>
      </c>
      <c r="H44" s="12" t="s">
        <v>220</v>
      </c>
      <c r="I44" s="13" t="s">
        <v>221</v>
      </c>
      <c r="J44" s="11" t="n">
        <v>3000</v>
      </c>
      <c r="K44" s="11" t="n">
        <v>50</v>
      </c>
    </row>
    <row r="45" customFormat="false" ht="27.7" hidden="false" customHeight="true" outlineLevel="0" collapsed="false">
      <c r="A45" s="8" t="n">
        <v>43</v>
      </c>
      <c r="B45" s="8" t="n">
        <v>2023</v>
      </c>
      <c r="C45" s="12" t="s">
        <v>222</v>
      </c>
      <c r="D45" s="10" t="s">
        <v>223</v>
      </c>
      <c r="E45" s="10" t="s">
        <v>14</v>
      </c>
      <c r="F45" s="10" t="s">
        <v>15</v>
      </c>
      <c r="G45" s="13" t="s">
        <v>224</v>
      </c>
      <c r="H45" s="12" t="s">
        <v>225</v>
      </c>
      <c r="I45" s="13" t="s">
        <v>226</v>
      </c>
      <c r="J45" s="11" t="n">
        <v>3000</v>
      </c>
      <c r="K45" s="11" t="n">
        <v>50</v>
      </c>
    </row>
    <row r="46" customFormat="false" ht="27.7" hidden="false" customHeight="true" outlineLevel="0" collapsed="false">
      <c r="A46" s="8" t="n">
        <v>44</v>
      </c>
      <c r="B46" s="8" t="n">
        <v>2023</v>
      </c>
      <c r="C46" s="12" t="s">
        <v>227</v>
      </c>
      <c r="D46" s="10" t="s">
        <v>228</v>
      </c>
      <c r="E46" s="10" t="s">
        <v>14</v>
      </c>
      <c r="F46" s="10" t="s">
        <v>15</v>
      </c>
      <c r="G46" s="13" t="s">
        <v>229</v>
      </c>
      <c r="H46" s="12" t="s">
        <v>230</v>
      </c>
      <c r="I46" s="13" t="s">
        <v>231</v>
      </c>
      <c r="J46" s="11" t="n">
        <v>3000</v>
      </c>
      <c r="K46" s="11" t="n">
        <v>50</v>
      </c>
    </row>
    <row r="47" customFormat="false" ht="27.7" hidden="false" customHeight="true" outlineLevel="0" collapsed="false">
      <c r="A47" s="8" t="n">
        <v>45</v>
      </c>
      <c r="B47" s="8" t="n">
        <v>2023</v>
      </c>
      <c r="C47" s="12" t="s">
        <v>232</v>
      </c>
      <c r="D47" s="10" t="s">
        <v>233</v>
      </c>
      <c r="E47" s="10" t="s">
        <v>14</v>
      </c>
      <c r="F47" s="10" t="s">
        <v>15</v>
      </c>
      <c r="G47" s="13" t="s">
        <v>234</v>
      </c>
      <c r="H47" s="12" t="s">
        <v>235</v>
      </c>
      <c r="I47" s="13" t="s">
        <v>236</v>
      </c>
      <c r="J47" s="11" t="n">
        <v>3000</v>
      </c>
      <c r="K47" s="11" t="n">
        <v>50</v>
      </c>
    </row>
    <row r="48" customFormat="false" ht="27.7" hidden="false" customHeight="true" outlineLevel="0" collapsed="false">
      <c r="A48" s="8" t="n">
        <v>46</v>
      </c>
      <c r="B48" s="8" t="n">
        <v>2023</v>
      </c>
      <c r="C48" s="12" t="s">
        <v>237</v>
      </c>
      <c r="D48" s="10" t="s">
        <v>238</v>
      </c>
      <c r="E48" s="10" t="s">
        <v>14</v>
      </c>
      <c r="F48" s="10" t="s">
        <v>239</v>
      </c>
      <c r="G48" s="13" t="s">
        <v>240</v>
      </c>
      <c r="H48" s="12" t="s">
        <v>241</v>
      </c>
      <c r="I48" s="13" t="s">
        <v>242</v>
      </c>
      <c r="J48" s="11" t="n">
        <v>1000</v>
      </c>
      <c r="K48" s="11" t="n">
        <v>40</v>
      </c>
    </row>
    <row r="49" customFormat="false" ht="27.7" hidden="false" customHeight="true" outlineLevel="0" collapsed="false">
      <c r="A49" s="8" t="n">
        <v>47</v>
      </c>
      <c r="B49" s="8" t="n">
        <v>2023</v>
      </c>
      <c r="C49" s="12" t="s">
        <v>243</v>
      </c>
      <c r="D49" s="10" t="s">
        <v>244</v>
      </c>
      <c r="E49" s="10" t="s">
        <v>14</v>
      </c>
      <c r="F49" s="10" t="s">
        <v>239</v>
      </c>
      <c r="G49" s="13" t="s">
        <v>245</v>
      </c>
      <c r="H49" s="12" t="s">
        <v>246</v>
      </c>
      <c r="I49" s="13" t="s">
        <v>247</v>
      </c>
      <c r="J49" s="11" t="n">
        <v>1000</v>
      </c>
      <c r="K49" s="11" t="n">
        <v>40</v>
      </c>
    </row>
    <row r="50" customFormat="false" ht="27.7" hidden="false" customHeight="true" outlineLevel="0" collapsed="false">
      <c r="A50" s="8" t="n">
        <v>48</v>
      </c>
      <c r="B50" s="8" t="n">
        <v>2023</v>
      </c>
      <c r="C50" s="12" t="s">
        <v>248</v>
      </c>
      <c r="D50" s="10" t="s">
        <v>249</v>
      </c>
      <c r="E50" s="10" t="s">
        <v>14</v>
      </c>
      <c r="F50" s="10" t="s">
        <v>239</v>
      </c>
      <c r="G50" s="13" t="s">
        <v>250</v>
      </c>
      <c r="H50" s="12" t="s">
        <v>251</v>
      </c>
      <c r="I50" s="13" t="s">
        <v>252</v>
      </c>
      <c r="J50" s="11" t="n">
        <v>1000</v>
      </c>
      <c r="K50" s="11" t="n">
        <v>40</v>
      </c>
    </row>
    <row r="51" customFormat="false" ht="27.7" hidden="false" customHeight="true" outlineLevel="0" collapsed="false">
      <c r="A51" s="8" t="n">
        <v>49</v>
      </c>
      <c r="B51" s="8" t="n">
        <v>2023</v>
      </c>
      <c r="C51" s="12" t="s">
        <v>253</v>
      </c>
      <c r="D51" s="10" t="s">
        <v>254</v>
      </c>
      <c r="E51" s="10" t="s">
        <v>14</v>
      </c>
      <c r="F51" s="10" t="s">
        <v>239</v>
      </c>
      <c r="G51" s="13" t="s">
        <v>255</v>
      </c>
      <c r="H51" s="12" t="s">
        <v>256</v>
      </c>
      <c r="I51" s="13" t="s">
        <v>257</v>
      </c>
      <c r="J51" s="11" t="n">
        <v>1000</v>
      </c>
      <c r="K51" s="11" t="n">
        <v>40</v>
      </c>
    </row>
    <row r="52" customFormat="false" ht="27.7" hidden="false" customHeight="true" outlineLevel="0" collapsed="false">
      <c r="A52" s="8" t="n">
        <v>50</v>
      </c>
      <c r="B52" s="8" t="n">
        <v>2023</v>
      </c>
      <c r="C52" s="12" t="s">
        <v>258</v>
      </c>
      <c r="D52" s="10" t="s">
        <v>259</v>
      </c>
      <c r="E52" s="10" t="s">
        <v>14</v>
      </c>
      <c r="F52" s="10" t="s">
        <v>239</v>
      </c>
      <c r="G52" s="13" t="s">
        <v>260</v>
      </c>
      <c r="H52" s="12" t="s">
        <v>261</v>
      </c>
      <c r="I52" s="13" t="s">
        <v>262</v>
      </c>
      <c r="J52" s="11" t="n">
        <v>1000</v>
      </c>
      <c r="K52" s="11" t="n">
        <v>40</v>
      </c>
    </row>
    <row r="53" customFormat="false" ht="27.7" hidden="false" customHeight="true" outlineLevel="0" collapsed="false">
      <c r="A53" s="8" t="n">
        <v>51</v>
      </c>
      <c r="B53" s="8" t="n">
        <v>2023</v>
      </c>
      <c r="C53" s="12" t="s">
        <v>263</v>
      </c>
      <c r="D53" s="10" t="s">
        <v>264</v>
      </c>
      <c r="E53" s="10" t="s">
        <v>14</v>
      </c>
      <c r="F53" s="10" t="s">
        <v>239</v>
      </c>
      <c r="G53" s="13" t="s">
        <v>265</v>
      </c>
      <c r="H53" s="12" t="s">
        <v>266</v>
      </c>
      <c r="I53" s="13" t="s">
        <v>267</v>
      </c>
      <c r="J53" s="11" t="n">
        <v>1000</v>
      </c>
      <c r="K53" s="11" t="n">
        <v>40</v>
      </c>
    </row>
    <row r="54" customFormat="false" ht="27.7" hidden="false" customHeight="true" outlineLevel="0" collapsed="false">
      <c r="A54" s="8" t="n">
        <v>52</v>
      </c>
      <c r="B54" s="8" t="n">
        <v>2023</v>
      </c>
      <c r="C54" s="12" t="s">
        <v>268</v>
      </c>
      <c r="D54" s="10" t="s">
        <v>269</v>
      </c>
      <c r="E54" s="10" t="s">
        <v>14</v>
      </c>
      <c r="F54" s="10" t="s">
        <v>239</v>
      </c>
      <c r="G54" s="13" t="s">
        <v>270</v>
      </c>
      <c r="H54" s="12" t="s">
        <v>271</v>
      </c>
      <c r="I54" s="13" t="s">
        <v>272</v>
      </c>
      <c r="J54" s="11" t="n">
        <v>1000</v>
      </c>
      <c r="K54" s="11" t="n">
        <v>40</v>
      </c>
    </row>
    <row r="55" customFormat="false" ht="27.7" hidden="false" customHeight="true" outlineLevel="0" collapsed="false">
      <c r="A55" s="8" t="n">
        <v>53</v>
      </c>
      <c r="B55" s="8" t="n">
        <v>2023</v>
      </c>
      <c r="C55" s="12" t="s">
        <v>273</v>
      </c>
      <c r="D55" s="10" t="s">
        <v>274</v>
      </c>
      <c r="E55" s="10" t="s">
        <v>14</v>
      </c>
      <c r="F55" s="10" t="s">
        <v>239</v>
      </c>
      <c r="G55" s="13" t="s">
        <v>275</v>
      </c>
      <c r="H55" s="12" t="s">
        <v>276</v>
      </c>
      <c r="I55" s="13" t="s">
        <v>277</v>
      </c>
      <c r="J55" s="11" t="n">
        <v>1000</v>
      </c>
      <c r="K55" s="11" t="n">
        <v>40</v>
      </c>
    </row>
    <row r="56" customFormat="false" ht="27.7" hidden="false" customHeight="true" outlineLevel="0" collapsed="false">
      <c r="A56" s="8" t="n">
        <v>54</v>
      </c>
      <c r="B56" s="8" t="n">
        <v>2023</v>
      </c>
      <c r="C56" s="12" t="s">
        <v>278</v>
      </c>
      <c r="D56" s="10" t="s">
        <v>279</v>
      </c>
      <c r="E56" s="10" t="s">
        <v>14</v>
      </c>
      <c r="F56" s="10" t="s">
        <v>239</v>
      </c>
      <c r="G56" s="13" t="s">
        <v>280</v>
      </c>
      <c r="H56" s="12" t="s">
        <v>281</v>
      </c>
      <c r="I56" s="13" t="s">
        <v>282</v>
      </c>
      <c r="J56" s="11" t="n">
        <v>1000</v>
      </c>
      <c r="K56" s="11" t="n">
        <v>40</v>
      </c>
    </row>
    <row r="57" customFormat="false" ht="27.7" hidden="false" customHeight="true" outlineLevel="0" collapsed="false">
      <c r="A57" s="8" t="n">
        <v>55</v>
      </c>
      <c r="B57" s="8" t="n">
        <v>2023</v>
      </c>
      <c r="C57" s="12" t="s">
        <v>283</v>
      </c>
      <c r="D57" s="10" t="s">
        <v>284</v>
      </c>
      <c r="E57" s="10" t="s">
        <v>14</v>
      </c>
      <c r="F57" s="10" t="s">
        <v>239</v>
      </c>
      <c r="G57" s="13" t="s">
        <v>285</v>
      </c>
      <c r="H57" s="12" t="s">
        <v>286</v>
      </c>
      <c r="I57" s="13" t="s">
        <v>287</v>
      </c>
      <c r="J57" s="11" t="n">
        <v>1000</v>
      </c>
      <c r="K57" s="11" t="n">
        <v>40</v>
      </c>
    </row>
    <row r="58" customFormat="false" ht="27.7" hidden="false" customHeight="true" outlineLevel="0" collapsed="false">
      <c r="A58" s="8" t="n">
        <v>56</v>
      </c>
      <c r="B58" s="8" t="n">
        <v>2023</v>
      </c>
      <c r="C58" s="12" t="s">
        <v>288</v>
      </c>
      <c r="D58" s="10" t="s">
        <v>289</v>
      </c>
      <c r="E58" s="10" t="s">
        <v>14</v>
      </c>
      <c r="F58" s="10" t="s">
        <v>239</v>
      </c>
      <c r="G58" s="13" t="s">
        <v>290</v>
      </c>
      <c r="H58" s="12" t="s">
        <v>291</v>
      </c>
      <c r="I58" s="13" t="s">
        <v>292</v>
      </c>
      <c r="J58" s="11" t="n">
        <v>1000</v>
      </c>
      <c r="K58" s="11" t="n">
        <v>40</v>
      </c>
    </row>
    <row r="59" customFormat="false" ht="27.7" hidden="false" customHeight="true" outlineLevel="0" collapsed="false">
      <c r="A59" s="8" t="n">
        <v>57</v>
      </c>
      <c r="B59" s="8" t="n">
        <v>2023</v>
      </c>
      <c r="C59" s="12" t="s">
        <v>293</v>
      </c>
      <c r="D59" s="10" t="s">
        <v>294</v>
      </c>
      <c r="E59" s="10" t="s">
        <v>14</v>
      </c>
      <c r="F59" s="10" t="s">
        <v>239</v>
      </c>
      <c r="G59" s="13" t="s">
        <v>295</v>
      </c>
      <c r="H59" s="12" t="s">
        <v>296</v>
      </c>
      <c r="I59" s="13" t="s">
        <v>297</v>
      </c>
      <c r="J59" s="11" t="n">
        <v>1000</v>
      </c>
      <c r="K59" s="11" t="n">
        <v>40</v>
      </c>
    </row>
    <row r="60" customFormat="false" ht="27.7" hidden="false" customHeight="true" outlineLevel="0" collapsed="false">
      <c r="A60" s="8" t="n">
        <v>58</v>
      </c>
      <c r="B60" s="8" t="n">
        <v>2023</v>
      </c>
      <c r="C60" s="12" t="s">
        <v>298</v>
      </c>
      <c r="D60" s="10" t="s">
        <v>299</v>
      </c>
      <c r="E60" s="10" t="s">
        <v>14</v>
      </c>
      <c r="F60" s="10" t="s">
        <v>239</v>
      </c>
      <c r="G60" s="13" t="s">
        <v>300</v>
      </c>
      <c r="H60" s="12" t="s">
        <v>301</v>
      </c>
      <c r="I60" s="13" t="s">
        <v>302</v>
      </c>
      <c r="J60" s="11" t="n">
        <v>1000</v>
      </c>
      <c r="K60" s="11" t="n">
        <v>40</v>
      </c>
    </row>
    <row r="61" customFormat="false" ht="27.7" hidden="false" customHeight="true" outlineLevel="0" collapsed="false">
      <c r="A61" s="8" t="n">
        <v>59</v>
      </c>
      <c r="B61" s="8" t="n">
        <v>2023</v>
      </c>
      <c r="C61" s="12" t="s">
        <v>303</v>
      </c>
      <c r="D61" s="10" t="s">
        <v>304</v>
      </c>
      <c r="E61" s="10" t="s">
        <v>14</v>
      </c>
      <c r="F61" s="10" t="s">
        <v>239</v>
      </c>
      <c r="G61" s="13" t="s">
        <v>305</v>
      </c>
      <c r="H61" s="12" t="s">
        <v>306</v>
      </c>
      <c r="I61" s="13" t="s">
        <v>307</v>
      </c>
      <c r="J61" s="11" t="n">
        <v>1000</v>
      </c>
      <c r="K61" s="11" t="n">
        <v>40</v>
      </c>
    </row>
    <row r="62" customFormat="false" ht="27.7" hidden="false" customHeight="true" outlineLevel="0" collapsed="false">
      <c r="A62" s="8" t="n">
        <v>60</v>
      </c>
      <c r="B62" s="8" t="n">
        <v>2023</v>
      </c>
      <c r="C62" s="12" t="s">
        <v>308</v>
      </c>
      <c r="D62" s="10" t="s">
        <v>309</v>
      </c>
      <c r="E62" s="10" t="s">
        <v>14</v>
      </c>
      <c r="F62" s="10" t="s">
        <v>239</v>
      </c>
      <c r="G62" s="13" t="s">
        <v>310</v>
      </c>
      <c r="H62" s="12" t="s">
        <v>311</v>
      </c>
      <c r="I62" s="13" t="s">
        <v>312</v>
      </c>
      <c r="J62" s="11" t="n">
        <v>1000</v>
      </c>
      <c r="K62" s="11" t="n">
        <v>40</v>
      </c>
    </row>
    <row r="63" customFormat="false" ht="27.7" hidden="false" customHeight="true" outlineLevel="0" collapsed="false">
      <c r="A63" s="8" t="n">
        <v>61</v>
      </c>
      <c r="B63" s="8" t="n">
        <v>2023</v>
      </c>
      <c r="C63" s="12" t="s">
        <v>313</v>
      </c>
      <c r="D63" s="10" t="s">
        <v>314</v>
      </c>
      <c r="E63" s="10" t="s">
        <v>14</v>
      </c>
      <c r="F63" s="10" t="s">
        <v>239</v>
      </c>
      <c r="G63" s="13" t="s">
        <v>315</v>
      </c>
      <c r="H63" s="12" t="s">
        <v>316</v>
      </c>
      <c r="I63" s="13" t="s">
        <v>317</v>
      </c>
      <c r="J63" s="11" t="n">
        <v>1000</v>
      </c>
      <c r="K63" s="11" t="n">
        <v>40</v>
      </c>
    </row>
    <row r="64" customFormat="false" ht="27.7" hidden="false" customHeight="true" outlineLevel="0" collapsed="false">
      <c r="A64" s="8" t="n">
        <v>62</v>
      </c>
      <c r="B64" s="8" t="n">
        <v>2023</v>
      </c>
      <c r="C64" s="12" t="s">
        <v>318</v>
      </c>
      <c r="D64" s="10" t="s">
        <v>319</v>
      </c>
      <c r="E64" s="10" t="s">
        <v>14</v>
      </c>
      <c r="F64" s="10" t="s">
        <v>239</v>
      </c>
      <c r="G64" s="13" t="s">
        <v>320</v>
      </c>
      <c r="H64" s="12" t="s">
        <v>321</v>
      </c>
      <c r="I64" s="13" t="s">
        <v>322</v>
      </c>
      <c r="J64" s="11" t="n">
        <v>1000</v>
      </c>
      <c r="K64" s="11" t="n">
        <v>40</v>
      </c>
    </row>
    <row r="65" customFormat="false" ht="27.7" hidden="false" customHeight="true" outlineLevel="0" collapsed="false">
      <c r="A65" s="8" t="n">
        <v>63</v>
      </c>
      <c r="B65" s="8" t="n">
        <v>2023</v>
      </c>
      <c r="C65" s="12" t="s">
        <v>323</v>
      </c>
      <c r="D65" s="10" t="s">
        <v>324</v>
      </c>
      <c r="E65" s="10" t="s">
        <v>14</v>
      </c>
      <c r="F65" s="10" t="s">
        <v>239</v>
      </c>
      <c r="G65" s="13" t="s">
        <v>325</v>
      </c>
      <c r="H65" s="12" t="s">
        <v>326</v>
      </c>
      <c r="I65" s="13" t="s">
        <v>327</v>
      </c>
      <c r="J65" s="11" t="n">
        <v>1000</v>
      </c>
      <c r="K65" s="11" t="n">
        <v>40</v>
      </c>
    </row>
    <row r="66" customFormat="false" ht="27.7" hidden="false" customHeight="true" outlineLevel="0" collapsed="false">
      <c r="A66" s="8" t="n">
        <v>64</v>
      </c>
      <c r="B66" s="8" t="n">
        <v>2023</v>
      </c>
      <c r="C66" s="12" t="s">
        <v>328</v>
      </c>
      <c r="D66" s="10" t="s">
        <v>329</v>
      </c>
      <c r="E66" s="10" t="s">
        <v>14</v>
      </c>
      <c r="F66" s="10" t="s">
        <v>239</v>
      </c>
      <c r="G66" s="13" t="s">
        <v>330</v>
      </c>
      <c r="H66" s="12" t="s">
        <v>331</v>
      </c>
      <c r="I66" s="13" t="s">
        <v>332</v>
      </c>
      <c r="J66" s="11" t="n">
        <v>1000</v>
      </c>
      <c r="K66" s="11" t="n">
        <v>40</v>
      </c>
    </row>
    <row r="67" customFormat="false" ht="27.7" hidden="false" customHeight="true" outlineLevel="0" collapsed="false">
      <c r="A67" s="8" t="n">
        <v>65</v>
      </c>
      <c r="B67" s="8" t="n">
        <v>2023</v>
      </c>
      <c r="C67" s="12" t="s">
        <v>333</v>
      </c>
      <c r="D67" s="10" t="s">
        <v>334</v>
      </c>
      <c r="E67" s="10" t="s">
        <v>14</v>
      </c>
      <c r="F67" s="10" t="s">
        <v>239</v>
      </c>
      <c r="G67" s="13" t="s">
        <v>335</v>
      </c>
      <c r="H67" s="12" t="s">
        <v>336</v>
      </c>
      <c r="I67" s="13" t="s">
        <v>337</v>
      </c>
      <c r="J67" s="11" t="n">
        <v>1000</v>
      </c>
      <c r="K67" s="11" t="n">
        <v>40</v>
      </c>
    </row>
    <row r="68" customFormat="false" ht="27.7" hidden="false" customHeight="true" outlineLevel="0" collapsed="false">
      <c r="A68" s="8" t="n">
        <v>66</v>
      </c>
      <c r="B68" s="8" t="n">
        <v>2023</v>
      </c>
      <c r="C68" s="12" t="s">
        <v>338</v>
      </c>
      <c r="D68" s="10" t="s">
        <v>339</v>
      </c>
      <c r="E68" s="10" t="s">
        <v>14</v>
      </c>
      <c r="F68" s="10" t="s">
        <v>239</v>
      </c>
      <c r="G68" s="13" t="s">
        <v>340</v>
      </c>
      <c r="H68" s="12" t="s">
        <v>341</v>
      </c>
      <c r="I68" s="13" t="s">
        <v>342</v>
      </c>
      <c r="J68" s="11" t="n">
        <v>1000</v>
      </c>
      <c r="K68" s="11" t="n">
        <v>40</v>
      </c>
    </row>
    <row r="69" customFormat="false" ht="27.7" hidden="false" customHeight="true" outlineLevel="0" collapsed="false">
      <c r="A69" s="8" t="n">
        <v>67</v>
      </c>
      <c r="B69" s="8" t="n">
        <v>2023</v>
      </c>
      <c r="C69" s="12" t="s">
        <v>343</v>
      </c>
      <c r="D69" s="10" t="s">
        <v>344</v>
      </c>
      <c r="E69" s="10" t="s">
        <v>14</v>
      </c>
      <c r="F69" s="10" t="s">
        <v>239</v>
      </c>
      <c r="G69" s="13" t="s">
        <v>345</v>
      </c>
      <c r="H69" s="12" t="s">
        <v>346</v>
      </c>
      <c r="I69" s="13" t="s">
        <v>347</v>
      </c>
      <c r="J69" s="11" t="n">
        <v>1000</v>
      </c>
      <c r="K69" s="11" t="n">
        <v>40</v>
      </c>
    </row>
    <row r="70" customFormat="false" ht="27.7" hidden="false" customHeight="true" outlineLevel="0" collapsed="false">
      <c r="A70" s="8" t="n">
        <v>68</v>
      </c>
      <c r="B70" s="8" t="n">
        <v>2023</v>
      </c>
      <c r="C70" s="12" t="s">
        <v>348</v>
      </c>
      <c r="D70" s="10" t="s">
        <v>349</v>
      </c>
      <c r="E70" s="10" t="s">
        <v>14</v>
      </c>
      <c r="F70" s="10" t="s">
        <v>239</v>
      </c>
      <c r="G70" s="13" t="s">
        <v>350</v>
      </c>
      <c r="H70" s="12" t="s">
        <v>351</v>
      </c>
      <c r="I70" s="13" t="s">
        <v>143</v>
      </c>
      <c r="J70" s="11" t="n">
        <v>1000</v>
      </c>
      <c r="K70" s="11" t="n">
        <v>40</v>
      </c>
    </row>
    <row r="71" customFormat="false" ht="27.7" hidden="false" customHeight="true" outlineLevel="0" collapsed="false">
      <c r="A71" s="8" t="n">
        <v>69</v>
      </c>
      <c r="B71" s="8" t="n">
        <v>2023</v>
      </c>
      <c r="C71" s="12" t="s">
        <v>352</v>
      </c>
      <c r="D71" s="10" t="s">
        <v>353</v>
      </c>
      <c r="E71" s="10" t="s">
        <v>14</v>
      </c>
      <c r="F71" s="10" t="s">
        <v>239</v>
      </c>
      <c r="G71" s="13" t="s">
        <v>354</v>
      </c>
      <c r="H71" s="12" t="s">
        <v>355</v>
      </c>
      <c r="I71" s="13" t="s">
        <v>356</v>
      </c>
      <c r="J71" s="11" t="n">
        <v>1000</v>
      </c>
      <c r="K71" s="11" t="n">
        <v>40</v>
      </c>
    </row>
    <row r="72" customFormat="false" ht="27.7" hidden="false" customHeight="true" outlineLevel="0" collapsed="false">
      <c r="A72" s="8" t="n">
        <v>70</v>
      </c>
      <c r="B72" s="8" t="n">
        <v>2023</v>
      </c>
      <c r="C72" s="12" t="s">
        <v>357</v>
      </c>
      <c r="D72" s="10" t="s">
        <v>358</v>
      </c>
      <c r="E72" s="10" t="s">
        <v>14</v>
      </c>
      <c r="F72" s="10" t="s">
        <v>239</v>
      </c>
      <c r="G72" s="13" t="s">
        <v>359</v>
      </c>
      <c r="H72" s="12" t="s">
        <v>360</v>
      </c>
      <c r="I72" s="13" t="s">
        <v>361</v>
      </c>
      <c r="J72" s="11" t="n">
        <v>1000</v>
      </c>
      <c r="K72" s="11" t="n">
        <v>40</v>
      </c>
    </row>
    <row r="73" customFormat="false" ht="27.7" hidden="false" customHeight="true" outlineLevel="0" collapsed="false">
      <c r="A73" s="8" t="n">
        <v>71</v>
      </c>
      <c r="B73" s="8" t="n">
        <v>2023</v>
      </c>
      <c r="C73" s="12" t="s">
        <v>362</v>
      </c>
      <c r="D73" s="10" t="s">
        <v>363</v>
      </c>
      <c r="E73" s="10" t="s">
        <v>14</v>
      </c>
      <c r="F73" s="10" t="s">
        <v>239</v>
      </c>
      <c r="G73" s="13" t="s">
        <v>364</v>
      </c>
      <c r="H73" s="12" t="s">
        <v>365</v>
      </c>
      <c r="I73" s="13" t="s">
        <v>366</v>
      </c>
      <c r="J73" s="11" t="n">
        <v>1000</v>
      </c>
      <c r="K73" s="11" t="n">
        <v>40</v>
      </c>
    </row>
    <row r="74" customFormat="false" ht="27.7" hidden="false" customHeight="true" outlineLevel="0" collapsed="false">
      <c r="A74" s="8" t="n">
        <v>72</v>
      </c>
      <c r="B74" s="8" t="n">
        <v>2023</v>
      </c>
      <c r="C74" s="12" t="s">
        <v>367</v>
      </c>
      <c r="D74" s="10" t="s">
        <v>368</v>
      </c>
      <c r="E74" s="10" t="s">
        <v>14</v>
      </c>
      <c r="F74" s="10" t="s">
        <v>239</v>
      </c>
      <c r="G74" s="13" t="s">
        <v>369</v>
      </c>
      <c r="H74" s="12" t="s">
        <v>370</v>
      </c>
      <c r="I74" s="13" t="s">
        <v>371</v>
      </c>
      <c r="J74" s="11" t="n">
        <v>1000</v>
      </c>
      <c r="K74" s="11" t="n">
        <v>40</v>
      </c>
    </row>
    <row r="75" customFormat="false" ht="27.7" hidden="false" customHeight="true" outlineLevel="0" collapsed="false">
      <c r="A75" s="8" t="n">
        <v>73</v>
      </c>
      <c r="B75" s="8" t="n">
        <v>2023</v>
      </c>
      <c r="C75" s="12" t="s">
        <v>372</v>
      </c>
      <c r="D75" s="10" t="s">
        <v>373</v>
      </c>
      <c r="E75" s="10" t="s">
        <v>14</v>
      </c>
      <c r="F75" s="10" t="s">
        <v>239</v>
      </c>
      <c r="G75" s="13" t="s">
        <v>374</v>
      </c>
      <c r="H75" s="12" t="s">
        <v>375</v>
      </c>
      <c r="I75" s="13" t="s">
        <v>376</v>
      </c>
      <c r="J75" s="11" t="n">
        <v>1000</v>
      </c>
      <c r="K75" s="11" t="n">
        <v>40</v>
      </c>
    </row>
    <row r="76" customFormat="false" ht="27.7" hidden="false" customHeight="true" outlineLevel="0" collapsed="false">
      <c r="A76" s="8" t="n">
        <v>74</v>
      </c>
      <c r="B76" s="8" t="n">
        <v>2023</v>
      </c>
      <c r="C76" s="12" t="s">
        <v>377</v>
      </c>
      <c r="D76" s="10" t="s">
        <v>378</v>
      </c>
      <c r="E76" s="10" t="s">
        <v>14</v>
      </c>
      <c r="F76" s="10" t="s">
        <v>239</v>
      </c>
      <c r="G76" s="13" t="s">
        <v>379</v>
      </c>
      <c r="H76" s="12" t="s">
        <v>380</v>
      </c>
      <c r="I76" s="13" t="s">
        <v>381</v>
      </c>
      <c r="J76" s="11" t="n">
        <v>1000</v>
      </c>
      <c r="K76" s="11" t="n">
        <v>40</v>
      </c>
    </row>
    <row r="77" customFormat="false" ht="27.7" hidden="false" customHeight="true" outlineLevel="0" collapsed="false">
      <c r="A77" s="8" t="n">
        <v>75</v>
      </c>
      <c r="B77" s="8" t="n">
        <v>2023</v>
      </c>
      <c r="C77" s="12" t="s">
        <v>382</v>
      </c>
      <c r="D77" s="10" t="s">
        <v>383</v>
      </c>
      <c r="E77" s="10" t="s">
        <v>14</v>
      </c>
      <c r="F77" s="10" t="s">
        <v>239</v>
      </c>
      <c r="G77" s="13" t="s">
        <v>384</v>
      </c>
      <c r="H77" s="12" t="s">
        <v>385</v>
      </c>
      <c r="I77" s="13" t="s">
        <v>386</v>
      </c>
      <c r="J77" s="11" t="n">
        <v>1000</v>
      </c>
      <c r="K77" s="11" t="n">
        <v>40</v>
      </c>
    </row>
    <row r="78" customFormat="false" ht="27.7" hidden="false" customHeight="true" outlineLevel="0" collapsed="false">
      <c r="A78" s="8" t="n">
        <v>76</v>
      </c>
      <c r="B78" s="8" t="n">
        <v>2023</v>
      </c>
      <c r="C78" s="12" t="s">
        <v>387</v>
      </c>
      <c r="D78" s="10" t="s">
        <v>388</v>
      </c>
      <c r="E78" s="10" t="s">
        <v>14</v>
      </c>
      <c r="F78" s="10" t="s">
        <v>239</v>
      </c>
      <c r="G78" s="13" t="s">
        <v>389</v>
      </c>
      <c r="H78" s="12" t="s">
        <v>390</v>
      </c>
      <c r="I78" s="13" t="s">
        <v>391</v>
      </c>
      <c r="J78" s="11" t="n">
        <v>1000</v>
      </c>
      <c r="K78" s="11" t="n">
        <v>40</v>
      </c>
    </row>
    <row r="79" customFormat="false" ht="27.7" hidden="false" customHeight="true" outlineLevel="0" collapsed="false">
      <c r="A79" s="8" t="n">
        <v>77</v>
      </c>
      <c r="B79" s="8" t="n">
        <v>2023</v>
      </c>
      <c r="C79" s="12" t="s">
        <v>392</v>
      </c>
      <c r="D79" s="10" t="s">
        <v>393</v>
      </c>
      <c r="E79" s="10" t="s">
        <v>14</v>
      </c>
      <c r="F79" s="10" t="s">
        <v>239</v>
      </c>
      <c r="G79" s="13" t="s">
        <v>394</v>
      </c>
      <c r="H79" s="12" t="s">
        <v>395</v>
      </c>
      <c r="I79" s="13" t="s">
        <v>396</v>
      </c>
      <c r="J79" s="11" t="n">
        <v>1000</v>
      </c>
      <c r="K79" s="11" t="n">
        <v>40</v>
      </c>
    </row>
    <row r="80" customFormat="false" ht="27.7" hidden="false" customHeight="true" outlineLevel="0" collapsed="false">
      <c r="A80" s="8" t="n">
        <v>78</v>
      </c>
      <c r="B80" s="8" t="n">
        <v>2023</v>
      </c>
      <c r="C80" s="12" t="s">
        <v>397</v>
      </c>
      <c r="D80" s="10" t="s">
        <v>398</v>
      </c>
      <c r="E80" s="10" t="s">
        <v>14</v>
      </c>
      <c r="F80" s="10" t="s">
        <v>239</v>
      </c>
      <c r="G80" s="13" t="s">
        <v>399</v>
      </c>
      <c r="H80" s="12" t="s">
        <v>400</v>
      </c>
      <c r="I80" s="13" t="s">
        <v>401</v>
      </c>
      <c r="J80" s="11" t="n">
        <v>1000</v>
      </c>
      <c r="K80" s="11" t="n">
        <v>40</v>
      </c>
    </row>
    <row r="81" customFormat="false" ht="27.7" hidden="false" customHeight="true" outlineLevel="0" collapsed="false">
      <c r="A81" s="8" t="n">
        <v>79</v>
      </c>
      <c r="B81" s="8" t="n">
        <v>2023</v>
      </c>
      <c r="C81" s="12" t="s">
        <v>402</v>
      </c>
      <c r="D81" s="10" t="s">
        <v>403</v>
      </c>
      <c r="E81" s="10" t="s">
        <v>14</v>
      </c>
      <c r="F81" s="10" t="s">
        <v>239</v>
      </c>
      <c r="G81" s="13" t="s">
        <v>404</v>
      </c>
      <c r="H81" s="12" t="s">
        <v>405</v>
      </c>
      <c r="I81" s="13" t="s">
        <v>406</v>
      </c>
      <c r="J81" s="11" t="n">
        <v>1000</v>
      </c>
      <c r="K81" s="11" t="n">
        <v>40</v>
      </c>
    </row>
    <row r="82" customFormat="false" ht="27.7" hidden="false" customHeight="true" outlineLevel="0" collapsed="false">
      <c r="A82" s="8" t="n">
        <v>80</v>
      </c>
      <c r="B82" s="8" t="n">
        <v>2023</v>
      </c>
      <c r="C82" s="12" t="s">
        <v>407</v>
      </c>
      <c r="D82" s="10" t="s">
        <v>408</v>
      </c>
      <c r="E82" s="10" t="s">
        <v>14</v>
      </c>
      <c r="F82" s="10" t="s">
        <v>239</v>
      </c>
      <c r="G82" s="13" t="s">
        <v>409</v>
      </c>
      <c r="H82" s="12" t="s">
        <v>410</v>
      </c>
      <c r="I82" s="13" t="s">
        <v>411</v>
      </c>
      <c r="J82" s="11" t="n">
        <v>1000</v>
      </c>
      <c r="K82" s="11" t="n">
        <v>40</v>
      </c>
    </row>
    <row r="83" customFormat="false" ht="27.7" hidden="false" customHeight="true" outlineLevel="0" collapsed="false">
      <c r="A83" s="8" t="n">
        <v>81</v>
      </c>
      <c r="B83" s="8" t="n">
        <v>2023</v>
      </c>
      <c r="C83" s="12" t="s">
        <v>412</v>
      </c>
      <c r="D83" s="10" t="s">
        <v>413</v>
      </c>
      <c r="E83" s="10" t="s">
        <v>14</v>
      </c>
      <c r="F83" s="10" t="s">
        <v>239</v>
      </c>
      <c r="G83" s="13" t="s">
        <v>414</v>
      </c>
      <c r="H83" s="12" t="s">
        <v>415</v>
      </c>
      <c r="I83" s="13" t="s">
        <v>416</v>
      </c>
      <c r="J83" s="11" t="n">
        <v>1000</v>
      </c>
      <c r="K83" s="11" t="n">
        <v>40</v>
      </c>
    </row>
    <row r="84" customFormat="false" ht="27.7" hidden="false" customHeight="true" outlineLevel="0" collapsed="false">
      <c r="A84" s="8" t="n">
        <v>82</v>
      </c>
      <c r="B84" s="8" t="n">
        <v>2023</v>
      </c>
      <c r="C84" s="12" t="s">
        <v>417</v>
      </c>
      <c r="D84" s="10" t="s">
        <v>418</v>
      </c>
      <c r="E84" s="10" t="s">
        <v>14</v>
      </c>
      <c r="F84" s="10" t="s">
        <v>239</v>
      </c>
      <c r="G84" s="13" t="s">
        <v>419</v>
      </c>
      <c r="H84" s="12" t="s">
        <v>420</v>
      </c>
      <c r="I84" s="13" t="s">
        <v>421</v>
      </c>
      <c r="J84" s="11" t="n">
        <v>1000</v>
      </c>
      <c r="K84" s="11" t="n">
        <v>40</v>
      </c>
    </row>
    <row r="85" customFormat="false" ht="27.7" hidden="false" customHeight="true" outlineLevel="0" collapsed="false">
      <c r="A85" s="8" t="n">
        <v>83</v>
      </c>
      <c r="B85" s="8" t="n">
        <v>2023</v>
      </c>
      <c r="C85" s="12" t="s">
        <v>422</v>
      </c>
      <c r="D85" s="10" t="s">
        <v>423</v>
      </c>
      <c r="E85" s="10" t="s">
        <v>14</v>
      </c>
      <c r="F85" s="10" t="s">
        <v>239</v>
      </c>
      <c r="G85" s="13" t="s">
        <v>424</v>
      </c>
      <c r="H85" s="12" t="s">
        <v>425</v>
      </c>
      <c r="I85" s="13" t="s">
        <v>426</v>
      </c>
      <c r="J85" s="11" t="n">
        <v>1000</v>
      </c>
      <c r="K85" s="11" t="n">
        <v>40</v>
      </c>
    </row>
    <row r="86" customFormat="false" ht="27.7" hidden="false" customHeight="true" outlineLevel="0" collapsed="false">
      <c r="A86" s="8" t="n">
        <v>84</v>
      </c>
      <c r="B86" s="8" t="n">
        <v>2023</v>
      </c>
      <c r="C86" s="12" t="s">
        <v>427</v>
      </c>
      <c r="D86" s="10" t="s">
        <v>428</v>
      </c>
      <c r="E86" s="10" t="s">
        <v>14</v>
      </c>
      <c r="F86" s="10" t="s">
        <v>239</v>
      </c>
      <c r="G86" s="13" t="s">
        <v>429</v>
      </c>
      <c r="H86" s="12" t="s">
        <v>430</v>
      </c>
      <c r="I86" s="13" t="s">
        <v>431</v>
      </c>
      <c r="J86" s="11" t="n">
        <v>1000</v>
      </c>
      <c r="K86" s="11" t="n">
        <v>40</v>
      </c>
    </row>
    <row r="87" customFormat="false" ht="27.7" hidden="false" customHeight="true" outlineLevel="0" collapsed="false">
      <c r="A87" s="8" t="n">
        <v>85</v>
      </c>
      <c r="B87" s="8" t="n">
        <v>2023</v>
      </c>
      <c r="C87" s="12" t="s">
        <v>432</v>
      </c>
      <c r="D87" s="10" t="s">
        <v>433</v>
      </c>
      <c r="E87" s="10" t="s">
        <v>14</v>
      </c>
      <c r="F87" s="10" t="s">
        <v>239</v>
      </c>
      <c r="G87" s="13" t="s">
        <v>434</v>
      </c>
      <c r="H87" s="12" t="s">
        <v>435</v>
      </c>
      <c r="I87" s="13" t="s">
        <v>436</v>
      </c>
      <c r="J87" s="11" t="n">
        <v>1000</v>
      </c>
      <c r="K87" s="11" t="n">
        <v>40</v>
      </c>
    </row>
    <row r="88" customFormat="false" ht="27.7" hidden="false" customHeight="true" outlineLevel="0" collapsed="false">
      <c r="A88" s="8" t="n">
        <v>86</v>
      </c>
      <c r="B88" s="8" t="n">
        <v>2023</v>
      </c>
      <c r="C88" s="12" t="s">
        <v>437</v>
      </c>
      <c r="D88" s="10" t="s">
        <v>438</v>
      </c>
      <c r="E88" s="10" t="s">
        <v>14</v>
      </c>
      <c r="F88" s="10" t="s">
        <v>239</v>
      </c>
      <c r="G88" s="13" t="s">
        <v>439</v>
      </c>
      <c r="H88" s="12" t="s">
        <v>440</v>
      </c>
      <c r="I88" s="13" t="s">
        <v>441</v>
      </c>
      <c r="J88" s="11" t="n">
        <v>1000</v>
      </c>
      <c r="K88" s="11" t="n">
        <v>40</v>
      </c>
    </row>
    <row r="89" customFormat="false" ht="27.7" hidden="false" customHeight="true" outlineLevel="0" collapsed="false">
      <c r="A89" s="8" t="n">
        <v>87</v>
      </c>
      <c r="B89" s="8" t="n">
        <v>2023</v>
      </c>
      <c r="C89" s="12" t="s">
        <v>442</v>
      </c>
      <c r="D89" s="10" t="s">
        <v>443</v>
      </c>
      <c r="E89" s="10" t="s">
        <v>14</v>
      </c>
      <c r="F89" s="10" t="s">
        <v>239</v>
      </c>
      <c r="G89" s="13" t="s">
        <v>444</v>
      </c>
      <c r="H89" s="12" t="s">
        <v>445</v>
      </c>
      <c r="I89" s="13" t="s">
        <v>446</v>
      </c>
      <c r="J89" s="11" t="n">
        <v>1000</v>
      </c>
      <c r="K89" s="11" t="n">
        <v>40</v>
      </c>
    </row>
    <row r="90" customFormat="false" ht="27.7" hidden="false" customHeight="true" outlineLevel="0" collapsed="false">
      <c r="A90" s="8" t="n">
        <v>88</v>
      </c>
      <c r="B90" s="8" t="n">
        <v>2023</v>
      </c>
      <c r="C90" s="12" t="s">
        <v>447</v>
      </c>
      <c r="D90" s="10" t="s">
        <v>448</v>
      </c>
      <c r="E90" s="10" t="s">
        <v>14</v>
      </c>
      <c r="F90" s="10" t="s">
        <v>239</v>
      </c>
      <c r="G90" s="13" t="s">
        <v>449</v>
      </c>
      <c r="H90" s="12" t="s">
        <v>450</v>
      </c>
      <c r="I90" s="13" t="s">
        <v>451</v>
      </c>
      <c r="J90" s="11" t="n">
        <v>1000</v>
      </c>
      <c r="K90" s="11" t="n">
        <v>40</v>
      </c>
    </row>
    <row r="91" customFormat="false" ht="27.7" hidden="false" customHeight="true" outlineLevel="0" collapsed="false">
      <c r="A91" s="8" t="n">
        <v>89</v>
      </c>
      <c r="B91" s="8" t="n">
        <v>2023</v>
      </c>
      <c r="C91" s="12" t="s">
        <v>452</v>
      </c>
      <c r="D91" s="10" t="s">
        <v>453</v>
      </c>
      <c r="E91" s="10" t="s">
        <v>14</v>
      </c>
      <c r="F91" s="10" t="s">
        <v>239</v>
      </c>
      <c r="G91" s="13" t="s">
        <v>454</v>
      </c>
      <c r="H91" s="12" t="s">
        <v>455</v>
      </c>
      <c r="I91" s="13" t="s">
        <v>456</v>
      </c>
      <c r="J91" s="11" t="n">
        <v>1000</v>
      </c>
      <c r="K91" s="11" t="n">
        <v>40</v>
      </c>
    </row>
    <row r="92" customFormat="false" ht="27.7" hidden="false" customHeight="true" outlineLevel="0" collapsed="false">
      <c r="A92" s="8" t="n">
        <v>90</v>
      </c>
      <c r="B92" s="8" t="n">
        <v>2023</v>
      </c>
      <c r="C92" s="12" t="s">
        <v>457</v>
      </c>
      <c r="D92" s="10" t="s">
        <v>458</v>
      </c>
      <c r="E92" s="10" t="s">
        <v>14</v>
      </c>
      <c r="F92" s="10" t="s">
        <v>239</v>
      </c>
      <c r="G92" s="13" t="s">
        <v>459</v>
      </c>
      <c r="H92" s="12" t="s">
        <v>460</v>
      </c>
      <c r="I92" s="13" t="s">
        <v>461</v>
      </c>
      <c r="J92" s="11" t="n">
        <v>1000</v>
      </c>
      <c r="K92" s="11" t="n">
        <v>40</v>
      </c>
    </row>
    <row r="93" customFormat="false" ht="27.7" hidden="false" customHeight="true" outlineLevel="0" collapsed="false">
      <c r="A93" s="8" t="n">
        <v>91</v>
      </c>
      <c r="B93" s="8" t="n">
        <v>2023</v>
      </c>
      <c r="C93" s="12" t="s">
        <v>462</v>
      </c>
      <c r="D93" s="10" t="s">
        <v>463</v>
      </c>
      <c r="E93" s="10" t="s">
        <v>14</v>
      </c>
      <c r="F93" s="10" t="s">
        <v>239</v>
      </c>
      <c r="G93" s="13" t="s">
        <v>464</v>
      </c>
      <c r="H93" s="12" t="s">
        <v>465</v>
      </c>
      <c r="I93" s="13" t="s">
        <v>466</v>
      </c>
      <c r="J93" s="11" t="n">
        <v>1000</v>
      </c>
      <c r="K93" s="11" t="n">
        <v>40</v>
      </c>
    </row>
    <row r="94" customFormat="false" ht="27.7" hidden="false" customHeight="true" outlineLevel="0" collapsed="false">
      <c r="A94" s="8" t="n">
        <v>92</v>
      </c>
      <c r="B94" s="8" t="n">
        <v>2023</v>
      </c>
      <c r="C94" s="12" t="s">
        <v>467</v>
      </c>
      <c r="D94" s="10" t="s">
        <v>468</v>
      </c>
      <c r="E94" s="10" t="s">
        <v>14</v>
      </c>
      <c r="F94" s="10" t="s">
        <v>239</v>
      </c>
      <c r="G94" s="13" t="s">
        <v>469</v>
      </c>
      <c r="H94" s="12" t="s">
        <v>470</v>
      </c>
      <c r="I94" s="13" t="s">
        <v>471</v>
      </c>
      <c r="J94" s="11" t="n">
        <v>1000</v>
      </c>
      <c r="K94" s="11" t="n">
        <v>40</v>
      </c>
    </row>
    <row r="95" customFormat="false" ht="27.7" hidden="false" customHeight="true" outlineLevel="0" collapsed="false">
      <c r="A95" s="8" t="n">
        <v>93</v>
      </c>
      <c r="B95" s="8" t="n">
        <v>2023</v>
      </c>
      <c r="C95" s="12" t="s">
        <v>472</v>
      </c>
      <c r="D95" s="10" t="s">
        <v>473</v>
      </c>
      <c r="E95" s="10" t="s">
        <v>14</v>
      </c>
      <c r="F95" s="10" t="s">
        <v>239</v>
      </c>
      <c r="G95" s="13" t="s">
        <v>474</v>
      </c>
      <c r="H95" s="12" t="s">
        <v>475</v>
      </c>
      <c r="I95" s="13" t="s">
        <v>476</v>
      </c>
      <c r="J95" s="11" t="n">
        <v>1000</v>
      </c>
      <c r="K95" s="11" t="n">
        <v>40</v>
      </c>
    </row>
    <row r="96" customFormat="false" ht="27.7" hidden="false" customHeight="true" outlineLevel="0" collapsed="false">
      <c r="A96" s="8" t="n">
        <v>94</v>
      </c>
      <c r="B96" s="8" t="n">
        <v>2023</v>
      </c>
      <c r="C96" s="12" t="s">
        <v>477</v>
      </c>
      <c r="D96" s="10" t="s">
        <v>478</v>
      </c>
      <c r="E96" s="10" t="s">
        <v>14</v>
      </c>
      <c r="F96" s="10" t="s">
        <v>239</v>
      </c>
      <c r="G96" s="13" t="s">
        <v>479</v>
      </c>
      <c r="H96" s="12" t="s">
        <v>480</v>
      </c>
      <c r="I96" s="13" t="s">
        <v>481</v>
      </c>
      <c r="J96" s="11" t="n">
        <v>1000</v>
      </c>
      <c r="K96" s="11" t="n">
        <v>40</v>
      </c>
    </row>
    <row r="97" customFormat="false" ht="27.7" hidden="false" customHeight="true" outlineLevel="0" collapsed="false">
      <c r="A97" s="8" t="n">
        <v>95</v>
      </c>
      <c r="B97" s="8" t="n">
        <v>2023</v>
      </c>
      <c r="C97" s="12" t="s">
        <v>482</v>
      </c>
      <c r="D97" s="10" t="s">
        <v>483</v>
      </c>
      <c r="E97" s="10" t="s">
        <v>14</v>
      </c>
      <c r="F97" s="10" t="s">
        <v>239</v>
      </c>
      <c r="G97" s="13" t="s">
        <v>484</v>
      </c>
      <c r="H97" s="12" t="s">
        <v>485</v>
      </c>
      <c r="I97" s="13" t="s">
        <v>436</v>
      </c>
      <c r="J97" s="11" t="n">
        <v>1000</v>
      </c>
      <c r="K97" s="11" t="n">
        <v>40</v>
      </c>
    </row>
    <row r="98" customFormat="false" ht="27.7" hidden="false" customHeight="true" outlineLevel="0" collapsed="false">
      <c r="A98" s="8" t="n">
        <v>96</v>
      </c>
      <c r="B98" s="8" t="n">
        <v>2023</v>
      </c>
      <c r="C98" s="12" t="s">
        <v>486</v>
      </c>
      <c r="D98" s="10" t="s">
        <v>487</v>
      </c>
      <c r="E98" s="10" t="s">
        <v>14</v>
      </c>
      <c r="F98" s="10" t="s">
        <v>239</v>
      </c>
      <c r="G98" s="13" t="s">
        <v>488</v>
      </c>
      <c r="H98" s="12" t="s">
        <v>489</v>
      </c>
      <c r="I98" s="13" t="s">
        <v>490</v>
      </c>
      <c r="J98" s="11" t="n">
        <v>1000</v>
      </c>
      <c r="K98" s="11" t="n">
        <v>40</v>
      </c>
    </row>
    <row r="99" customFormat="false" ht="27.7" hidden="false" customHeight="true" outlineLevel="0" collapsed="false">
      <c r="A99" s="8" t="n">
        <v>97</v>
      </c>
      <c r="B99" s="8" t="n">
        <v>2023</v>
      </c>
      <c r="C99" s="12" t="s">
        <v>491</v>
      </c>
      <c r="D99" s="10" t="s">
        <v>492</v>
      </c>
      <c r="E99" s="10" t="s">
        <v>14</v>
      </c>
      <c r="F99" s="10" t="s">
        <v>239</v>
      </c>
      <c r="G99" s="13" t="s">
        <v>493</v>
      </c>
      <c r="H99" s="12" t="s">
        <v>494</v>
      </c>
      <c r="I99" s="13" t="s">
        <v>495</v>
      </c>
      <c r="J99" s="11" t="n">
        <v>1000</v>
      </c>
      <c r="K99" s="11" t="n">
        <v>40</v>
      </c>
    </row>
    <row r="100" customFormat="false" ht="27.7" hidden="false" customHeight="true" outlineLevel="0" collapsed="false">
      <c r="A100" s="8" t="n">
        <v>98</v>
      </c>
      <c r="B100" s="8" t="n">
        <v>2023</v>
      </c>
      <c r="C100" s="12" t="s">
        <v>496</v>
      </c>
      <c r="D100" s="10" t="s">
        <v>497</v>
      </c>
      <c r="E100" s="10" t="s">
        <v>14</v>
      </c>
      <c r="F100" s="10" t="s">
        <v>239</v>
      </c>
      <c r="G100" s="13" t="s">
        <v>498</v>
      </c>
      <c r="H100" s="12" t="s">
        <v>499</v>
      </c>
      <c r="I100" s="13" t="s">
        <v>500</v>
      </c>
      <c r="J100" s="11" t="n">
        <v>1000</v>
      </c>
      <c r="K100" s="11" t="n">
        <v>40</v>
      </c>
    </row>
    <row r="101" customFormat="false" ht="27.7" hidden="false" customHeight="true" outlineLevel="0" collapsed="false">
      <c r="A101" s="8" t="n">
        <v>99</v>
      </c>
      <c r="B101" s="8" t="n">
        <v>2023</v>
      </c>
      <c r="C101" s="12" t="s">
        <v>501</v>
      </c>
      <c r="D101" s="10" t="s">
        <v>502</v>
      </c>
      <c r="E101" s="10" t="s">
        <v>14</v>
      </c>
      <c r="F101" s="10" t="s">
        <v>239</v>
      </c>
      <c r="G101" s="13" t="s">
        <v>503</v>
      </c>
      <c r="H101" s="12" t="s">
        <v>504</v>
      </c>
      <c r="I101" s="13" t="s">
        <v>505</v>
      </c>
      <c r="J101" s="11" t="n">
        <v>1000</v>
      </c>
      <c r="K101" s="11" t="n">
        <v>40</v>
      </c>
    </row>
    <row r="102" customFormat="false" ht="27.7" hidden="false" customHeight="true" outlineLevel="0" collapsed="false">
      <c r="A102" s="8" t="n">
        <v>100</v>
      </c>
      <c r="B102" s="8" t="n">
        <v>2023</v>
      </c>
      <c r="C102" s="12" t="s">
        <v>506</v>
      </c>
      <c r="D102" s="10" t="s">
        <v>507</v>
      </c>
      <c r="E102" s="10" t="s">
        <v>14</v>
      </c>
      <c r="F102" s="10" t="s">
        <v>239</v>
      </c>
      <c r="G102" s="13" t="s">
        <v>508</v>
      </c>
      <c r="H102" s="12" t="s">
        <v>509</v>
      </c>
      <c r="I102" s="13" t="s">
        <v>510</v>
      </c>
      <c r="J102" s="11" t="n">
        <v>1000</v>
      </c>
      <c r="K102" s="11" t="n">
        <v>40</v>
      </c>
    </row>
    <row r="103" customFormat="false" ht="27.7" hidden="false" customHeight="true" outlineLevel="0" collapsed="false">
      <c r="A103" s="8" t="n">
        <v>101</v>
      </c>
      <c r="B103" s="8" t="n">
        <v>2023</v>
      </c>
      <c r="C103" s="12" t="s">
        <v>511</v>
      </c>
      <c r="D103" s="10" t="s">
        <v>512</v>
      </c>
      <c r="E103" s="10" t="s">
        <v>14</v>
      </c>
      <c r="F103" s="10" t="s">
        <v>239</v>
      </c>
      <c r="G103" s="13" t="s">
        <v>513</v>
      </c>
      <c r="H103" s="12" t="s">
        <v>514</v>
      </c>
      <c r="I103" s="13" t="s">
        <v>515</v>
      </c>
      <c r="J103" s="11" t="n">
        <v>1000</v>
      </c>
      <c r="K103" s="11" t="n">
        <v>40</v>
      </c>
    </row>
    <row r="104" customFormat="false" ht="27.7" hidden="false" customHeight="true" outlineLevel="0" collapsed="false">
      <c r="A104" s="8" t="n">
        <v>102</v>
      </c>
      <c r="B104" s="8" t="n">
        <v>2023</v>
      </c>
      <c r="C104" s="12" t="s">
        <v>516</v>
      </c>
      <c r="D104" s="10" t="s">
        <v>517</v>
      </c>
      <c r="E104" s="10" t="s">
        <v>14</v>
      </c>
      <c r="F104" s="10" t="s">
        <v>239</v>
      </c>
      <c r="G104" s="13" t="s">
        <v>518</v>
      </c>
      <c r="H104" s="12" t="s">
        <v>519</v>
      </c>
      <c r="I104" s="13" t="s">
        <v>520</v>
      </c>
      <c r="J104" s="11" t="n">
        <v>1000</v>
      </c>
      <c r="K104" s="11" t="n">
        <v>40</v>
      </c>
    </row>
    <row r="105" customFormat="false" ht="27.7" hidden="false" customHeight="true" outlineLevel="0" collapsed="false">
      <c r="A105" s="8" t="n">
        <v>103</v>
      </c>
      <c r="B105" s="8" t="n">
        <v>2023</v>
      </c>
      <c r="C105" s="12" t="s">
        <v>521</v>
      </c>
      <c r="D105" s="10" t="s">
        <v>522</v>
      </c>
      <c r="E105" s="10" t="s">
        <v>14</v>
      </c>
      <c r="F105" s="10" t="s">
        <v>239</v>
      </c>
      <c r="G105" s="13" t="s">
        <v>523</v>
      </c>
      <c r="H105" s="12" t="s">
        <v>524</v>
      </c>
      <c r="I105" s="13" t="s">
        <v>525</v>
      </c>
      <c r="J105" s="11" t="n">
        <v>1000</v>
      </c>
      <c r="K105" s="11" t="n">
        <v>40</v>
      </c>
    </row>
    <row r="106" customFormat="false" ht="27.7" hidden="false" customHeight="true" outlineLevel="0" collapsed="false">
      <c r="A106" s="8" t="n">
        <v>104</v>
      </c>
      <c r="B106" s="8" t="n">
        <v>2023</v>
      </c>
      <c r="C106" s="12" t="s">
        <v>526</v>
      </c>
      <c r="D106" s="10" t="s">
        <v>527</v>
      </c>
      <c r="E106" s="10" t="s">
        <v>14</v>
      </c>
      <c r="F106" s="10" t="s">
        <v>239</v>
      </c>
      <c r="G106" s="13" t="s">
        <v>528</v>
      </c>
      <c r="H106" s="12" t="s">
        <v>529</v>
      </c>
      <c r="I106" s="13" t="s">
        <v>530</v>
      </c>
      <c r="J106" s="11" t="n">
        <v>1000</v>
      </c>
      <c r="K106" s="11" t="n">
        <v>40</v>
      </c>
    </row>
    <row r="107" customFormat="false" ht="27.7" hidden="false" customHeight="true" outlineLevel="0" collapsed="false">
      <c r="A107" s="8" t="n">
        <v>105</v>
      </c>
      <c r="B107" s="8" t="n">
        <v>2023</v>
      </c>
      <c r="C107" s="12" t="s">
        <v>531</v>
      </c>
      <c r="D107" s="10" t="s">
        <v>532</v>
      </c>
      <c r="E107" s="10" t="s">
        <v>14</v>
      </c>
      <c r="F107" s="10" t="s">
        <v>239</v>
      </c>
      <c r="G107" s="13" t="s">
        <v>533</v>
      </c>
      <c r="H107" s="12" t="s">
        <v>534</v>
      </c>
      <c r="I107" s="13" t="s">
        <v>535</v>
      </c>
      <c r="J107" s="11" t="n">
        <v>1000</v>
      </c>
      <c r="K107" s="11" t="n">
        <v>40</v>
      </c>
    </row>
    <row r="108" customFormat="false" ht="27.7" hidden="false" customHeight="true" outlineLevel="0" collapsed="false">
      <c r="A108" s="8" t="n">
        <v>106</v>
      </c>
      <c r="B108" s="8" t="n">
        <v>2023</v>
      </c>
      <c r="C108" s="12" t="s">
        <v>536</v>
      </c>
      <c r="D108" s="10" t="s">
        <v>537</v>
      </c>
      <c r="E108" s="10" t="s">
        <v>14</v>
      </c>
      <c r="F108" s="10" t="s">
        <v>239</v>
      </c>
      <c r="G108" s="13" t="s">
        <v>538</v>
      </c>
      <c r="H108" s="12" t="s">
        <v>539</v>
      </c>
      <c r="I108" s="13" t="s">
        <v>540</v>
      </c>
      <c r="J108" s="11" t="n">
        <v>1000</v>
      </c>
      <c r="K108" s="11" t="n">
        <v>40</v>
      </c>
    </row>
    <row r="109" customFormat="false" ht="27.7" hidden="false" customHeight="true" outlineLevel="0" collapsed="false">
      <c r="A109" s="8" t="n">
        <v>107</v>
      </c>
      <c r="B109" s="8" t="n">
        <v>2023</v>
      </c>
      <c r="C109" s="12" t="s">
        <v>541</v>
      </c>
      <c r="D109" s="10" t="s">
        <v>542</v>
      </c>
      <c r="E109" s="10" t="s">
        <v>14</v>
      </c>
      <c r="F109" s="10" t="s">
        <v>239</v>
      </c>
      <c r="G109" s="13" t="s">
        <v>543</v>
      </c>
      <c r="H109" s="12" t="s">
        <v>544</v>
      </c>
      <c r="I109" s="13" t="s">
        <v>545</v>
      </c>
      <c r="J109" s="11" t="n">
        <v>1000</v>
      </c>
      <c r="K109" s="11" t="n">
        <v>40</v>
      </c>
    </row>
    <row r="110" customFormat="false" ht="27.7" hidden="false" customHeight="true" outlineLevel="0" collapsed="false">
      <c r="A110" s="8" t="n">
        <v>108</v>
      </c>
      <c r="B110" s="8" t="n">
        <v>2023</v>
      </c>
      <c r="C110" s="12" t="s">
        <v>546</v>
      </c>
      <c r="D110" s="10" t="s">
        <v>547</v>
      </c>
      <c r="E110" s="10" t="s">
        <v>14</v>
      </c>
      <c r="F110" s="10" t="s">
        <v>239</v>
      </c>
      <c r="G110" s="13" t="s">
        <v>548</v>
      </c>
      <c r="H110" s="12" t="s">
        <v>549</v>
      </c>
      <c r="I110" s="13" t="s">
        <v>550</v>
      </c>
      <c r="J110" s="11" t="n">
        <v>1000</v>
      </c>
      <c r="K110" s="11" t="n">
        <v>40</v>
      </c>
    </row>
    <row r="111" customFormat="false" ht="27.7" hidden="false" customHeight="true" outlineLevel="0" collapsed="false">
      <c r="A111" s="8" t="n">
        <v>109</v>
      </c>
      <c r="B111" s="8" t="n">
        <v>2023</v>
      </c>
      <c r="C111" s="12" t="s">
        <v>551</v>
      </c>
      <c r="D111" s="10" t="s">
        <v>552</v>
      </c>
      <c r="E111" s="10" t="s">
        <v>14</v>
      </c>
      <c r="F111" s="10" t="s">
        <v>239</v>
      </c>
      <c r="G111" s="13" t="s">
        <v>553</v>
      </c>
      <c r="H111" s="12" t="s">
        <v>554</v>
      </c>
      <c r="I111" s="13" t="s">
        <v>555</v>
      </c>
      <c r="J111" s="11" t="n">
        <v>1000</v>
      </c>
      <c r="K111" s="11" t="n">
        <v>40</v>
      </c>
    </row>
    <row r="112" customFormat="false" ht="27.7" hidden="false" customHeight="true" outlineLevel="0" collapsed="false">
      <c r="A112" s="8" t="n">
        <v>110</v>
      </c>
      <c r="B112" s="8" t="n">
        <v>2023</v>
      </c>
      <c r="C112" s="12" t="s">
        <v>556</v>
      </c>
      <c r="D112" s="10" t="s">
        <v>557</v>
      </c>
      <c r="E112" s="10" t="s">
        <v>14</v>
      </c>
      <c r="F112" s="10" t="s">
        <v>239</v>
      </c>
      <c r="G112" s="13" t="s">
        <v>558</v>
      </c>
      <c r="H112" s="12" t="s">
        <v>559</v>
      </c>
      <c r="I112" s="13" t="s">
        <v>560</v>
      </c>
      <c r="J112" s="11" t="n">
        <v>1000</v>
      </c>
      <c r="K112" s="11" t="n">
        <v>40</v>
      </c>
    </row>
    <row r="113" customFormat="false" ht="27.7" hidden="false" customHeight="true" outlineLevel="0" collapsed="false">
      <c r="A113" s="8" t="n">
        <v>111</v>
      </c>
      <c r="B113" s="8" t="n">
        <v>2023</v>
      </c>
      <c r="C113" s="12" t="s">
        <v>561</v>
      </c>
      <c r="D113" s="10" t="s">
        <v>562</v>
      </c>
      <c r="E113" s="10" t="s">
        <v>14</v>
      </c>
      <c r="F113" s="10" t="s">
        <v>239</v>
      </c>
      <c r="G113" s="13" t="s">
        <v>563</v>
      </c>
      <c r="H113" s="12" t="s">
        <v>564</v>
      </c>
      <c r="I113" s="13" t="s">
        <v>565</v>
      </c>
      <c r="J113" s="11" t="n">
        <v>1000</v>
      </c>
      <c r="K113" s="11" t="n">
        <v>40</v>
      </c>
    </row>
    <row r="114" customFormat="false" ht="27.7" hidden="false" customHeight="true" outlineLevel="0" collapsed="false">
      <c r="A114" s="8" t="n">
        <v>112</v>
      </c>
      <c r="B114" s="8" t="n">
        <v>2023</v>
      </c>
      <c r="C114" s="12" t="s">
        <v>566</v>
      </c>
      <c r="D114" s="10" t="s">
        <v>567</v>
      </c>
      <c r="E114" s="10" t="s">
        <v>14</v>
      </c>
      <c r="F114" s="10" t="s">
        <v>239</v>
      </c>
      <c r="G114" s="13" t="s">
        <v>568</v>
      </c>
      <c r="H114" s="12" t="s">
        <v>569</v>
      </c>
      <c r="I114" s="13" t="s">
        <v>570</v>
      </c>
      <c r="J114" s="11" t="n">
        <v>1000</v>
      </c>
      <c r="K114" s="11" t="n">
        <v>40</v>
      </c>
    </row>
    <row r="115" customFormat="false" ht="27.7" hidden="false" customHeight="true" outlineLevel="0" collapsed="false">
      <c r="A115" s="8" t="n">
        <v>113</v>
      </c>
      <c r="B115" s="8" t="n">
        <v>2023</v>
      </c>
      <c r="C115" s="12" t="s">
        <v>571</v>
      </c>
      <c r="D115" s="10" t="s">
        <v>572</v>
      </c>
      <c r="E115" s="10" t="s">
        <v>14</v>
      </c>
      <c r="F115" s="10" t="s">
        <v>239</v>
      </c>
      <c r="G115" s="13" t="s">
        <v>573</v>
      </c>
      <c r="H115" s="12" t="s">
        <v>574</v>
      </c>
      <c r="I115" s="13" t="s">
        <v>575</v>
      </c>
      <c r="J115" s="11" t="n">
        <v>1000</v>
      </c>
      <c r="K115" s="11" t="n">
        <v>40</v>
      </c>
    </row>
    <row r="116" customFormat="false" ht="27.7" hidden="false" customHeight="true" outlineLevel="0" collapsed="false">
      <c r="A116" s="8" t="n">
        <v>114</v>
      </c>
      <c r="B116" s="8" t="n">
        <v>2023</v>
      </c>
      <c r="C116" s="12" t="s">
        <v>576</v>
      </c>
      <c r="D116" s="10" t="s">
        <v>577</v>
      </c>
      <c r="E116" s="10" t="s">
        <v>14</v>
      </c>
      <c r="F116" s="10" t="s">
        <v>239</v>
      </c>
      <c r="G116" s="13" t="s">
        <v>578</v>
      </c>
      <c r="H116" s="12" t="s">
        <v>579</v>
      </c>
      <c r="I116" s="13" t="s">
        <v>580</v>
      </c>
      <c r="J116" s="11" t="n">
        <v>1000</v>
      </c>
      <c r="K116" s="11" t="n">
        <v>40</v>
      </c>
    </row>
    <row r="117" customFormat="false" ht="27.7" hidden="false" customHeight="true" outlineLevel="0" collapsed="false">
      <c r="A117" s="8" t="n">
        <v>115</v>
      </c>
      <c r="B117" s="8" t="n">
        <v>2023</v>
      </c>
      <c r="C117" s="12" t="s">
        <v>581</v>
      </c>
      <c r="D117" s="10" t="s">
        <v>582</v>
      </c>
      <c r="E117" s="10" t="s">
        <v>14</v>
      </c>
      <c r="F117" s="10" t="s">
        <v>239</v>
      </c>
      <c r="G117" s="13" t="s">
        <v>583</v>
      </c>
      <c r="H117" s="12" t="s">
        <v>584</v>
      </c>
      <c r="I117" s="13" t="s">
        <v>585</v>
      </c>
      <c r="J117" s="11" t="n">
        <v>1000</v>
      </c>
      <c r="K117" s="11" t="n">
        <v>40</v>
      </c>
    </row>
    <row r="118" customFormat="false" ht="27.7" hidden="false" customHeight="true" outlineLevel="0" collapsed="false">
      <c r="A118" s="8" t="n">
        <v>116</v>
      </c>
      <c r="B118" s="8" t="n">
        <v>2023</v>
      </c>
      <c r="C118" s="12" t="s">
        <v>586</v>
      </c>
      <c r="D118" s="10" t="s">
        <v>587</v>
      </c>
      <c r="E118" s="10" t="s">
        <v>588</v>
      </c>
      <c r="F118" s="10" t="s">
        <v>15</v>
      </c>
      <c r="G118" s="13" t="s">
        <v>589</v>
      </c>
      <c r="H118" s="12" t="s">
        <v>590</v>
      </c>
      <c r="I118" s="13" t="s">
        <v>591</v>
      </c>
      <c r="J118" s="14" t="s">
        <v>592</v>
      </c>
      <c r="K118" s="11" t="n">
        <v>50</v>
      </c>
    </row>
    <row r="119" customFormat="false" ht="27.7" hidden="false" customHeight="true" outlineLevel="0" collapsed="false">
      <c r="A119" s="8" t="n">
        <v>117</v>
      </c>
      <c r="B119" s="8" t="n">
        <v>2023</v>
      </c>
      <c r="C119" s="12" t="s">
        <v>593</v>
      </c>
      <c r="D119" s="10" t="s">
        <v>594</v>
      </c>
      <c r="E119" s="10" t="s">
        <v>588</v>
      </c>
      <c r="F119" s="10" t="s">
        <v>15</v>
      </c>
      <c r="G119" s="13" t="s">
        <v>595</v>
      </c>
      <c r="H119" s="12" t="s">
        <v>596</v>
      </c>
      <c r="I119" s="13" t="s">
        <v>597</v>
      </c>
      <c r="J119" s="14" t="s">
        <v>592</v>
      </c>
      <c r="K119" s="11" t="n">
        <v>50</v>
      </c>
    </row>
    <row r="120" customFormat="false" ht="27.7" hidden="false" customHeight="true" outlineLevel="0" collapsed="false">
      <c r="A120" s="8" t="n">
        <v>118</v>
      </c>
      <c r="B120" s="8" t="n">
        <v>2023</v>
      </c>
      <c r="C120" s="12" t="s">
        <v>598</v>
      </c>
      <c r="D120" s="10" t="s">
        <v>599</v>
      </c>
      <c r="E120" s="10" t="s">
        <v>588</v>
      </c>
      <c r="F120" s="10" t="s">
        <v>15</v>
      </c>
      <c r="G120" s="13" t="s">
        <v>600</v>
      </c>
      <c r="H120" s="12" t="s">
        <v>601</v>
      </c>
      <c r="I120" s="13" t="s">
        <v>602</v>
      </c>
      <c r="J120" s="14" t="s">
        <v>592</v>
      </c>
      <c r="K120" s="11" t="n">
        <v>50</v>
      </c>
    </row>
    <row r="121" customFormat="false" ht="27.7" hidden="false" customHeight="true" outlineLevel="0" collapsed="false">
      <c r="A121" s="8" t="n">
        <v>119</v>
      </c>
      <c r="B121" s="8" t="n">
        <v>2023</v>
      </c>
      <c r="C121" s="12" t="s">
        <v>603</v>
      </c>
      <c r="D121" s="10" t="s">
        <v>604</v>
      </c>
      <c r="E121" s="10" t="s">
        <v>588</v>
      </c>
      <c r="F121" s="10" t="s">
        <v>15</v>
      </c>
      <c r="G121" s="13" t="s">
        <v>605</v>
      </c>
      <c r="H121" s="12" t="s">
        <v>606</v>
      </c>
      <c r="I121" s="13" t="s">
        <v>607</v>
      </c>
      <c r="J121" s="14" t="s">
        <v>592</v>
      </c>
      <c r="K121" s="11" t="n">
        <v>40</v>
      </c>
    </row>
    <row r="122" customFormat="false" ht="27.7" hidden="false" customHeight="true" outlineLevel="0" collapsed="false">
      <c r="A122" s="8" t="n">
        <v>120</v>
      </c>
      <c r="B122" s="8" t="n">
        <v>2023</v>
      </c>
      <c r="C122" s="12" t="s">
        <v>608</v>
      </c>
      <c r="D122" s="10" t="s">
        <v>609</v>
      </c>
      <c r="E122" s="10" t="s">
        <v>588</v>
      </c>
      <c r="F122" s="10" t="s">
        <v>239</v>
      </c>
      <c r="G122" s="13" t="s">
        <v>610</v>
      </c>
      <c r="H122" s="12" t="s">
        <v>611</v>
      </c>
      <c r="I122" s="13" t="s">
        <v>612</v>
      </c>
      <c r="J122" s="14" t="s">
        <v>592</v>
      </c>
      <c r="K122" s="11" t="n">
        <v>40</v>
      </c>
    </row>
    <row r="123" customFormat="false" ht="27.7" hidden="false" customHeight="true" outlineLevel="0" collapsed="false">
      <c r="A123" s="8" t="n">
        <v>121</v>
      </c>
      <c r="B123" s="8" t="n">
        <v>2023</v>
      </c>
      <c r="C123" s="12" t="s">
        <v>613</v>
      </c>
      <c r="D123" s="10" t="s">
        <v>614</v>
      </c>
      <c r="E123" s="10" t="s">
        <v>588</v>
      </c>
      <c r="F123" s="10" t="s">
        <v>239</v>
      </c>
      <c r="G123" s="13" t="s">
        <v>615</v>
      </c>
      <c r="H123" s="12" t="s">
        <v>616</v>
      </c>
      <c r="I123" s="13" t="s">
        <v>617</v>
      </c>
      <c r="J123" s="14" t="s">
        <v>592</v>
      </c>
      <c r="K123" s="11" t="n">
        <v>40</v>
      </c>
    </row>
    <row r="124" customFormat="false" ht="27.7" hidden="false" customHeight="true" outlineLevel="0" collapsed="false">
      <c r="A124" s="8" t="n">
        <v>122</v>
      </c>
      <c r="B124" s="8" t="n">
        <v>2023</v>
      </c>
      <c r="C124" s="12" t="s">
        <v>618</v>
      </c>
      <c r="D124" s="10" t="s">
        <v>619</v>
      </c>
      <c r="E124" s="10" t="s">
        <v>588</v>
      </c>
      <c r="F124" s="10" t="s">
        <v>239</v>
      </c>
      <c r="G124" s="13" t="s">
        <v>620</v>
      </c>
      <c r="H124" s="12" t="s">
        <v>621</v>
      </c>
      <c r="I124" s="13" t="s">
        <v>622</v>
      </c>
      <c r="J124" s="14" t="s">
        <v>592</v>
      </c>
      <c r="K124" s="11" t="n">
        <v>40</v>
      </c>
    </row>
    <row r="125" customFormat="false" ht="27.7" hidden="false" customHeight="true" outlineLevel="0" collapsed="false">
      <c r="A125" s="8" t="n">
        <v>123</v>
      </c>
      <c r="B125" s="8" t="n">
        <v>2023</v>
      </c>
      <c r="C125" s="12" t="s">
        <v>623</v>
      </c>
      <c r="D125" s="10" t="s">
        <v>624</v>
      </c>
      <c r="E125" s="10" t="s">
        <v>588</v>
      </c>
      <c r="F125" s="10" t="s">
        <v>239</v>
      </c>
      <c r="G125" s="13" t="s">
        <v>625</v>
      </c>
      <c r="H125" s="12" t="s">
        <v>626</v>
      </c>
      <c r="I125" s="13" t="s">
        <v>627</v>
      </c>
      <c r="J125" s="14" t="s">
        <v>592</v>
      </c>
      <c r="K125" s="11" t="n">
        <v>40</v>
      </c>
    </row>
    <row r="126" customFormat="false" ht="27.7" hidden="false" customHeight="true" outlineLevel="0" collapsed="false">
      <c r="A126" s="8" t="n">
        <v>124</v>
      </c>
      <c r="B126" s="8" t="n">
        <v>2023</v>
      </c>
      <c r="C126" s="12" t="s">
        <v>628</v>
      </c>
      <c r="D126" s="10" t="s">
        <v>629</v>
      </c>
      <c r="E126" s="10" t="s">
        <v>630</v>
      </c>
      <c r="F126" s="10" t="s">
        <v>15</v>
      </c>
      <c r="G126" s="13" t="s">
        <v>631</v>
      </c>
      <c r="H126" s="12" t="s">
        <v>632</v>
      </c>
      <c r="I126" s="13" t="s">
        <v>633</v>
      </c>
      <c r="J126" s="14" t="s">
        <v>592</v>
      </c>
      <c r="K126" s="11" t="n">
        <v>50</v>
      </c>
    </row>
    <row r="127" customFormat="false" ht="27.7" hidden="false" customHeight="true" outlineLevel="0" collapsed="false">
      <c r="A127" s="8" t="n">
        <v>125</v>
      </c>
      <c r="B127" s="8" t="n">
        <v>2023</v>
      </c>
      <c r="C127" s="12" t="s">
        <v>634</v>
      </c>
      <c r="D127" s="10" t="s">
        <v>635</v>
      </c>
      <c r="E127" s="10" t="s">
        <v>630</v>
      </c>
      <c r="F127" s="10" t="s">
        <v>15</v>
      </c>
      <c r="G127" s="13" t="s">
        <v>636</v>
      </c>
      <c r="H127" s="12" t="s">
        <v>637</v>
      </c>
      <c r="I127" s="13" t="s">
        <v>638</v>
      </c>
      <c r="J127" s="14" t="s">
        <v>592</v>
      </c>
      <c r="K127" s="11" t="n">
        <v>50</v>
      </c>
    </row>
    <row r="128" customFormat="false" ht="27.7" hidden="false" customHeight="true" outlineLevel="0" collapsed="false">
      <c r="A128" s="8" t="n">
        <v>126</v>
      </c>
      <c r="B128" s="8" t="n">
        <v>2023</v>
      </c>
      <c r="C128" s="12" t="s">
        <v>639</v>
      </c>
      <c r="D128" s="10" t="s">
        <v>640</v>
      </c>
      <c r="E128" s="10" t="s">
        <v>630</v>
      </c>
      <c r="F128" s="10" t="s">
        <v>15</v>
      </c>
      <c r="G128" s="13" t="s">
        <v>641</v>
      </c>
      <c r="H128" s="12" t="s">
        <v>642</v>
      </c>
      <c r="I128" s="13" t="s">
        <v>643</v>
      </c>
      <c r="J128" s="14" t="s">
        <v>592</v>
      </c>
      <c r="K128" s="11" t="n">
        <v>50</v>
      </c>
    </row>
    <row r="129" customFormat="false" ht="27.7" hidden="false" customHeight="true" outlineLevel="0" collapsed="false">
      <c r="A129" s="8" t="n">
        <v>127</v>
      </c>
      <c r="B129" s="8" t="n">
        <v>2023</v>
      </c>
      <c r="C129" s="12" t="s">
        <v>644</v>
      </c>
      <c r="D129" s="10" t="s">
        <v>645</v>
      </c>
      <c r="E129" s="10" t="s">
        <v>630</v>
      </c>
      <c r="F129" s="10" t="s">
        <v>15</v>
      </c>
      <c r="G129" s="13" t="s">
        <v>646</v>
      </c>
      <c r="H129" s="12" t="s">
        <v>647</v>
      </c>
      <c r="I129" s="13" t="s">
        <v>648</v>
      </c>
      <c r="J129" s="14" t="s">
        <v>592</v>
      </c>
      <c r="K129" s="11" t="n">
        <v>50</v>
      </c>
    </row>
    <row r="130" customFormat="false" ht="27.7" hidden="false" customHeight="true" outlineLevel="0" collapsed="false">
      <c r="A130" s="8" t="n">
        <v>128</v>
      </c>
      <c r="B130" s="8" t="n">
        <v>2023</v>
      </c>
      <c r="C130" s="12" t="s">
        <v>649</v>
      </c>
      <c r="D130" s="10" t="s">
        <v>650</v>
      </c>
      <c r="E130" s="10" t="s">
        <v>630</v>
      </c>
      <c r="F130" s="10" t="s">
        <v>239</v>
      </c>
      <c r="G130" s="13" t="s">
        <v>651</v>
      </c>
      <c r="H130" s="12" t="s">
        <v>652</v>
      </c>
      <c r="I130" s="13" t="s">
        <v>653</v>
      </c>
      <c r="J130" s="14" t="s">
        <v>592</v>
      </c>
      <c r="K130" s="11" t="n">
        <v>40</v>
      </c>
    </row>
    <row r="131" customFormat="false" ht="27.7" hidden="false" customHeight="true" outlineLevel="0" collapsed="false">
      <c r="I131" s="15"/>
      <c r="J131" s="15"/>
      <c r="K131" s="15"/>
    </row>
  </sheetData>
  <mergeCells count="1">
    <mergeCell ref="A1:K1"/>
  </mergeCells>
  <printOptions headings="false" gridLines="false" gridLinesSet="true" horizontalCentered="true" verticalCentered="false"/>
  <pageMargins left="0.747916666666667" right="0.747916666666667" top="0" bottom="0" header="0.511811023622047" footer="0.511811023622047"/>
  <pageSetup paperSize="8"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3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31" activeCellId="0" sqref="B31"/>
    </sheetView>
  </sheetViews>
  <sheetFormatPr defaultColWidth="8.9296875" defaultRowHeight="13.2" zeroHeight="false" outlineLevelRow="0" outlineLevelCol="0"/>
  <cols>
    <col collapsed="false" customWidth="true" hidden="false" outlineLevel="0" max="1" min="1" style="16" width="7.99"/>
    <col collapsed="false" customWidth="true" hidden="false" outlineLevel="0" max="2" min="2" style="16" width="49.99"/>
    <col collapsed="false" customWidth="true" hidden="false" outlineLevel="0" max="3" min="3" style="16" width="25.99"/>
    <col collapsed="false" customWidth="true" hidden="false" outlineLevel="0" max="4" min="4" style="16" width="15.99"/>
    <col collapsed="false" customWidth="true" hidden="false" outlineLevel="0" max="5" min="5" style="16" width="19.99"/>
    <col collapsed="false" customWidth="true" hidden="false" outlineLevel="0" max="7" min="6" style="16" width="35.99"/>
    <col collapsed="false" customWidth="true" hidden="false" outlineLevel="0" max="8" min="8" style="16" width="45.99"/>
    <col collapsed="false" customWidth="true" hidden="false" outlineLevel="0" max="13" min="9" style="16" width="25.99"/>
    <col collapsed="false" customWidth="true" hidden="false" outlineLevel="0" max="17" min="14" style="16" width="39.99"/>
    <col collapsed="false" customWidth="true" hidden="false" outlineLevel="0" max="19" min="18" style="16" width="15.99"/>
    <col collapsed="false" customWidth="true" hidden="false" outlineLevel="0" max="20" min="20" style="16" width="19.99"/>
    <col collapsed="false" customWidth="true" hidden="false" outlineLevel="0" max="21" min="21" style="16" width="35.99"/>
    <col collapsed="false" customWidth="true" hidden="false" outlineLevel="0" max="23" min="22" style="16" width="23.99"/>
    <col collapsed="false" customWidth="true" hidden="false" outlineLevel="0" max="24" min="24" style="16" width="25.99"/>
    <col collapsed="false" customWidth="true" hidden="false" outlineLevel="0" max="26" min="25" style="16" width="19.99"/>
    <col collapsed="false" customWidth="true" hidden="false" outlineLevel="0" max="27" min="27" style="16" width="29.99"/>
    <col collapsed="false" customWidth="true" hidden="false" outlineLevel="0" max="28" min="28" style="16" width="35.99"/>
    <col collapsed="false" customWidth="true" hidden="false" outlineLevel="0" max="29" min="29" style="16" width="39.99"/>
    <col collapsed="false" customWidth="true" hidden="false" outlineLevel="0" max="30" min="30" style="16" width="35.99"/>
    <col collapsed="false" customWidth="true" hidden="false" outlineLevel="0" max="31" min="31" style="16" width="39.99"/>
    <col collapsed="false" customWidth="true" hidden="false" outlineLevel="0" max="32" min="32" style="16" width="7.99"/>
    <col collapsed="false" customWidth="true" hidden="false" outlineLevel="0" max="34" min="33" style="16" width="23.99"/>
    <col collapsed="false" customWidth="true" hidden="false" outlineLevel="0" max="35" min="35" style="16" width="19.99"/>
    <col collapsed="false" customWidth="true" hidden="false" outlineLevel="0" max="41" min="36" style="16" width="39.99"/>
    <col collapsed="false" customWidth="false" hidden="false" outlineLevel="0" max="257" min="42" style="16" width="8.93"/>
  </cols>
  <sheetData>
    <row r="1" customFormat="false" ht="16.8" hidden="false" customHeight="false" outlineLevel="0" collapsed="false">
      <c r="A1" s="17" t="s">
        <v>654</v>
      </c>
      <c r="B1" s="17" t="s">
        <v>654</v>
      </c>
      <c r="C1" s="17"/>
      <c r="D1" s="17"/>
      <c r="E1" s="17" t="s">
        <v>654</v>
      </c>
      <c r="F1" s="17" t="s">
        <v>654</v>
      </c>
      <c r="G1" s="17"/>
      <c r="H1" s="17" t="s">
        <v>654</v>
      </c>
      <c r="I1" s="17"/>
      <c r="J1" s="17" t="s">
        <v>654</v>
      </c>
      <c r="K1" s="17"/>
      <c r="L1" s="17" t="s">
        <v>654</v>
      </c>
      <c r="M1" s="17"/>
      <c r="N1" s="17" t="s">
        <v>654</v>
      </c>
      <c r="O1" s="17"/>
      <c r="P1" s="17" t="s">
        <v>654</v>
      </c>
      <c r="Q1" s="17"/>
      <c r="R1" s="17" t="s">
        <v>654</v>
      </c>
      <c r="S1" s="17"/>
      <c r="T1" s="17" t="s">
        <v>654</v>
      </c>
      <c r="U1" s="17" t="s">
        <v>654</v>
      </c>
      <c r="V1" s="17"/>
      <c r="W1" s="17" t="s">
        <v>654</v>
      </c>
      <c r="X1" s="17"/>
      <c r="Y1" s="17" t="s">
        <v>654</v>
      </c>
      <c r="Z1" s="17"/>
      <c r="AA1" s="17" t="s">
        <v>654</v>
      </c>
      <c r="AB1" s="17"/>
      <c r="AC1" s="17" t="s">
        <v>654</v>
      </c>
      <c r="AD1" s="17"/>
      <c r="AE1" s="17" t="s">
        <v>654</v>
      </c>
      <c r="AF1" s="17"/>
      <c r="AG1" s="17" t="s">
        <v>654</v>
      </c>
      <c r="AH1" s="17"/>
      <c r="AI1" s="17" t="s">
        <v>654</v>
      </c>
      <c r="AJ1" s="17"/>
      <c r="AK1" s="17" t="s">
        <v>654</v>
      </c>
      <c r="AL1" s="17"/>
      <c r="AM1" s="17" t="s">
        <v>654</v>
      </c>
      <c r="AN1" s="17"/>
      <c r="AO1" s="17" t="s">
        <v>654</v>
      </c>
    </row>
    <row r="2" customFormat="false" ht="16.8" hidden="false" customHeight="false" outlineLevel="0" collapsed="false">
      <c r="A2" s="18" t="s">
        <v>655</v>
      </c>
      <c r="B2" s="18" t="s">
        <v>655</v>
      </c>
      <c r="C2" s="18"/>
      <c r="D2" s="18"/>
      <c r="E2" s="18" t="s">
        <v>655</v>
      </c>
      <c r="F2" s="18" t="s">
        <v>655</v>
      </c>
      <c r="G2" s="18"/>
      <c r="H2" s="18" t="s">
        <v>655</v>
      </c>
      <c r="I2" s="18"/>
      <c r="J2" s="18" t="s">
        <v>655</v>
      </c>
      <c r="K2" s="18"/>
      <c r="L2" s="18" t="s">
        <v>655</v>
      </c>
      <c r="M2" s="18"/>
      <c r="N2" s="18" t="s">
        <v>655</v>
      </c>
      <c r="O2" s="18"/>
      <c r="P2" s="18" t="s">
        <v>655</v>
      </c>
      <c r="Q2" s="18"/>
      <c r="R2" s="18" t="s">
        <v>655</v>
      </c>
      <c r="S2" s="18"/>
      <c r="T2" s="18" t="s">
        <v>655</v>
      </c>
      <c r="U2" s="18" t="s">
        <v>655</v>
      </c>
      <c r="V2" s="18"/>
      <c r="W2" s="18" t="s">
        <v>655</v>
      </c>
      <c r="X2" s="18"/>
      <c r="Y2" s="18" t="s">
        <v>655</v>
      </c>
      <c r="Z2" s="18"/>
      <c r="AA2" s="18" t="s">
        <v>655</v>
      </c>
      <c r="AB2" s="18"/>
      <c r="AC2" s="18" t="s">
        <v>655</v>
      </c>
      <c r="AD2" s="18"/>
      <c r="AE2" s="18" t="s">
        <v>655</v>
      </c>
      <c r="AF2" s="18" t="s">
        <v>656</v>
      </c>
      <c r="AG2" s="18"/>
      <c r="AH2" s="18"/>
      <c r="AI2" s="18"/>
      <c r="AJ2" s="18"/>
      <c r="AK2" s="18"/>
      <c r="AL2" s="18"/>
      <c r="AM2" s="18"/>
      <c r="AN2" s="18"/>
      <c r="AO2" s="18"/>
    </row>
    <row r="3" customFormat="false" ht="16.8" hidden="false" customHeight="false" outlineLevel="0" collapsed="false">
      <c r="A3" s="19" t="s">
        <v>1</v>
      </c>
      <c r="B3" s="19" t="s">
        <v>4</v>
      </c>
      <c r="C3" s="19" t="s">
        <v>657</v>
      </c>
      <c r="D3" s="19" t="s">
        <v>658</v>
      </c>
      <c r="E3" s="19" t="s">
        <v>6</v>
      </c>
      <c r="F3" s="19" t="s">
        <v>659</v>
      </c>
      <c r="G3" s="19" t="s">
        <v>660</v>
      </c>
      <c r="H3" s="19" t="s">
        <v>661</v>
      </c>
      <c r="I3" s="19" t="s">
        <v>662</v>
      </c>
      <c r="J3" s="19"/>
      <c r="K3" s="19"/>
      <c r="L3" s="19"/>
      <c r="M3" s="19"/>
      <c r="N3" s="19" t="s">
        <v>663</v>
      </c>
      <c r="O3" s="19" t="s">
        <v>664</v>
      </c>
      <c r="P3" s="19" t="s">
        <v>665</v>
      </c>
      <c r="Q3" s="19" t="s">
        <v>666</v>
      </c>
      <c r="R3" s="19" t="s">
        <v>667</v>
      </c>
      <c r="S3" s="19" t="s">
        <v>658</v>
      </c>
      <c r="T3" s="19" t="s">
        <v>668</v>
      </c>
      <c r="U3" s="19" t="s">
        <v>669</v>
      </c>
      <c r="V3" s="19" t="s">
        <v>670</v>
      </c>
      <c r="W3" s="19" t="s">
        <v>671</v>
      </c>
      <c r="X3" s="19" t="s">
        <v>657</v>
      </c>
      <c r="Y3" s="19" t="s">
        <v>672</v>
      </c>
      <c r="Z3" s="19" t="s">
        <v>673</v>
      </c>
      <c r="AA3" s="19" t="s">
        <v>674</v>
      </c>
      <c r="AB3" s="19" t="s">
        <v>675</v>
      </c>
      <c r="AC3" s="19" t="s">
        <v>676</v>
      </c>
      <c r="AD3" s="19" t="s">
        <v>677</v>
      </c>
      <c r="AE3" s="19" t="s">
        <v>678</v>
      </c>
      <c r="AF3" s="19" t="s">
        <v>679</v>
      </c>
      <c r="AG3" s="19" t="s">
        <v>680</v>
      </c>
      <c r="AH3" s="19" t="s">
        <v>681</v>
      </c>
      <c r="AI3" s="19" t="s">
        <v>682</v>
      </c>
      <c r="AJ3" s="19" t="s">
        <v>683</v>
      </c>
      <c r="AK3" s="19" t="s">
        <v>684</v>
      </c>
      <c r="AL3" s="19" t="s">
        <v>685</v>
      </c>
      <c r="AM3" s="19" t="s">
        <v>686</v>
      </c>
      <c r="AN3" s="19" t="s">
        <v>687</v>
      </c>
      <c r="AO3" s="19" t="s">
        <v>688</v>
      </c>
    </row>
    <row r="4" customFormat="false" ht="16.8" hidden="false" customHeight="false" outlineLevel="0" collapsed="false">
      <c r="A4" s="19"/>
      <c r="B4" s="19"/>
      <c r="C4" s="19"/>
      <c r="D4" s="19"/>
      <c r="E4" s="19"/>
      <c r="F4" s="19"/>
      <c r="G4" s="19"/>
      <c r="H4" s="19"/>
      <c r="I4" s="20" t="s">
        <v>689</v>
      </c>
      <c r="J4" s="20" t="s">
        <v>690</v>
      </c>
      <c r="K4" s="20" t="s">
        <v>691</v>
      </c>
      <c r="L4" s="20" t="s">
        <v>692</v>
      </c>
      <c r="M4" s="20" t="s">
        <v>693</v>
      </c>
      <c r="N4" s="19"/>
      <c r="O4" s="19"/>
      <c r="P4" s="19"/>
      <c r="Q4" s="19"/>
      <c r="R4" s="19"/>
      <c r="S4" s="19"/>
      <c r="T4" s="19"/>
      <c r="U4" s="19"/>
      <c r="V4" s="19"/>
      <c r="W4" s="19"/>
      <c r="X4" s="19"/>
      <c r="Y4" s="19"/>
      <c r="Z4" s="19"/>
      <c r="AA4" s="19"/>
      <c r="AB4" s="19"/>
      <c r="AC4" s="19"/>
      <c r="AD4" s="19"/>
      <c r="AE4" s="19"/>
      <c r="AF4" s="19"/>
      <c r="AG4" s="19"/>
      <c r="AH4" s="19"/>
      <c r="AI4" s="19"/>
      <c r="AJ4" s="19"/>
      <c r="AK4" s="19"/>
      <c r="AL4" s="19"/>
      <c r="AM4" s="19"/>
      <c r="AN4" s="19"/>
      <c r="AO4" s="19"/>
    </row>
    <row r="5" customFormat="false" ht="15.6" hidden="false" customHeight="false" outlineLevel="0" collapsed="false">
      <c r="A5" s="21" t="s">
        <v>694</v>
      </c>
      <c r="B5" s="22" t="s">
        <v>25</v>
      </c>
      <c r="C5" s="22" t="s">
        <v>695</v>
      </c>
      <c r="D5" s="22" t="s">
        <v>14</v>
      </c>
      <c r="E5" s="22" t="s">
        <v>15</v>
      </c>
      <c r="F5" s="22" t="s">
        <v>28</v>
      </c>
      <c r="G5" s="21" t="s">
        <v>696</v>
      </c>
      <c r="H5" s="22" t="s">
        <v>697</v>
      </c>
      <c r="I5" s="22" t="s">
        <v>26</v>
      </c>
      <c r="J5" s="21" t="s">
        <v>27</v>
      </c>
      <c r="K5" s="22" t="s">
        <v>695</v>
      </c>
      <c r="L5" s="21" t="s">
        <v>698</v>
      </c>
      <c r="M5" s="21" t="s">
        <v>699</v>
      </c>
      <c r="N5" s="22"/>
      <c r="O5" s="22" t="s">
        <v>700</v>
      </c>
      <c r="P5" s="22" t="s">
        <v>700</v>
      </c>
      <c r="Q5" s="21" t="s">
        <v>701</v>
      </c>
      <c r="R5" s="21" t="s">
        <v>702</v>
      </c>
      <c r="S5" s="22" t="s">
        <v>14</v>
      </c>
      <c r="T5" s="22" t="s">
        <v>703</v>
      </c>
      <c r="U5" s="22" t="s">
        <v>704</v>
      </c>
      <c r="V5" s="22" t="s">
        <v>705</v>
      </c>
      <c r="W5" s="22" t="s">
        <v>706</v>
      </c>
      <c r="X5" s="22" t="s">
        <v>695</v>
      </c>
      <c r="Y5" s="21" t="s">
        <v>707</v>
      </c>
      <c r="Z5" s="21" t="s">
        <v>708</v>
      </c>
      <c r="AA5" s="21" t="s">
        <v>709</v>
      </c>
      <c r="AB5" s="22"/>
      <c r="AC5" s="22"/>
      <c r="AD5" s="22"/>
      <c r="AE5" s="22"/>
      <c r="AF5" s="22"/>
      <c r="AG5" s="22"/>
      <c r="AH5" s="22"/>
      <c r="AI5" s="22"/>
      <c r="AJ5" s="22" t="s">
        <v>710</v>
      </c>
      <c r="AK5" s="22" t="s">
        <v>711</v>
      </c>
      <c r="AL5" s="22" t="s">
        <v>712</v>
      </c>
      <c r="AM5" s="22" t="s">
        <v>712</v>
      </c>
      <c r="AN5" s="22"/>
      <c r="AO5" s="22"/>
    </row>
    <row r="6" customFormat="false" ht="15.6" hidden="false" customHeight="false" outlineLevel="0" collapsed="false">
      <c r="A6" s="21" t="s">
        <v>713</v>
      </c>
      <c r="B6" s="22" t="s">
        <v>75</v>
      </c>
      <c r="C6" s="22" t="s">
        <v>695</v>
      </c>
      <c r="D6" s="22" t="s">
        <v>14</v>
      </c>
      <c r="E6" s="22" t="s">
        <v>15</v>
      </c>
      <c r="F6" s="22" t="s">
        <v>78</v>
      </c>
      <c r="G6" s="21" t="s">
        <v>714</v>
      </c>
      <c r="H6" s="22" t="s">
        <v>715</v>
      </c>
      <c r="I6" s="22" t="s">
        <v>76</v>
      </c>
      <c r="J6" s="21" t="s">
        <v>77</v>
      </c>
      <c r="K6" s="22" t="s">
        <v>695</v>
      </c>
      <c r="L6" s="21" t="s">
        <v>716</v>
      </c>
      <c r="M6" s="21" t="s">
        <v>717</v>
      </c>
      <c r="N6" s="22"/>
      <c r="O6" s="22" t="s">
        <v>718</v>
      </c>
      <c r="P6" s="22" t="s">
        <v>718</v>
      </c>
      <c r="Q6" s="21" t="s">
        <v>719</v>
      </c>
      <c r="R6" s="21" t="s">
        <v>702</v>
      </c>
      <c r="S6" s="22" t="s">
        <v>14</v>
      </c>
      <c r="T6" s="22" t="s">
        <v>703</v>
      </c>
      <c r="U6" s="22" t="s">
        <v>704</v>
      </c>
      <c r="V6" s="22" t="s">
        <v>720</v>
      </c>
      <c r="W6" s="22" t="s">
        <v>721</v>
      </c>
      <c r="X6" s="22" t="s">
        <v>695</v>
      </c>
      <c r="Y6" s="21" t="s">
        <v>707</v>
      </c>
      <c r="Z6" s="21" t="s">
        <v>708</v>
      </c>
      <c r="AA6" s="21" t="s">
        <v>709</v>
      </c>
      <c r="AB6" s="22"/>
      <c r="AC6" s="22"/>
      <c r="AD6" s="22"/>
      <c r="AE6" s="22"/>
      <c r="AF6" s="22"/>
      <c r="AG6" s="22"/>
      <c r="AH6" s="22"/>
      <c r="AI6" s="22"/>
      <c r="AJ6" s="22" t="s">
        <v>722</v>
      </c>
      <c r="AK6" s="22" t="s">
        <v>711</v>
      </c>
      <c r="AL6" s="22" t="s">
        <v>712</v>
      </c>
      <c r="AM6" s="22" t="s">
        <v>712</v>
      </c>
      <c r="AN6" s="22"/>
      <c r="AO6" s="22"/>
    </row>
    <row r="7" customFormat="false" ht="15.6" hidden="false" customHeight="false" outlineLevel="0" collapsed="false">
      <c r="A7" s="21" t="s">
        <v>723</v>
      </c>
      <c r="B7" s="22" t="s">
        <v>724</v>
      </c>
      <c r="C7" s="22" t="s">
        <v>695</v>
      </c>
      <c r="D7" s="22" t="s">
        <v>14</v>
      </c>
      <c r="E7" s="22" t="s">
        <v>239</v>
      </c>
      <c r="F7" s="22" t="s">
        <v>361</v>
      </c>
      <c r="G7" s="21" t="s">
        <v>725</v>
      </c>
      <c r="H7" s="22" t="s">
        <v>695</v>
      </c>
      <c r="I7" s="22" t="s">
        <v>359</v>
      </c>
      <c r="J7" s="21" t="s">
        <v>360</v>
      </c>
      <c r="K7" s="22" t="s">
        <v>695</v>
      </c>
      <c r="L7" s="21" t="s">
        <v>726</v>
      </c>
      <c r="M7" s="21" t="s">
        <v>727</v>
      </c>
      <c r="N7" s="22"/>
      <c r="O7" s="22" t="s">
        <v>728</v>
      </c>
      <c r="P7" s="22" t="s">
        <v>728</v>
      </c>
      <c r="Q7" s="21" t="s">
        <v>723</v>
      </c>
      <c r="R7" s="21" t="s">
        <v>702</v>
      </c>
      <c r="S7" s="22" t="s">
        <v>14</v>
      </c>
      <c r="T7" s="22" t="s">
        <v>729</v>
      </c>
      <c r="U7" s="22" t="s">
        <v>730</v>
      </c>
      <c r="V7" s="22" t="s">
        <v>731</v>
      </c>
      <c r="W7" s="22" t="s">
        <v>732</v>
      </c>
      <c r="X7" s="22" t="s">
        <v>695</v>
      </c>
      <c r="Y7" s="21" t="s">
        <v>733</v>
      </c>
      <c r="Z7" s="21" t="s">
        <v>708</v>
      </c>
      <c r="AA7" s="21" t="s">
        <v>709</v>
      </c>
      <c r="AB7" s="22"/>
      <c r="AC7" s="22"/>
      <c r="AD7" s="22"/>
      <c r="AE7" s="22"/>
      <c r="AF7" s="22"/>
      <c r="AG7" s="22"/>
      <c r="AH7" s="22"/>
      <c r="AI7" s="22"/>
      <c r="AJ7" s="22" t="s">
        <v>734</v>
      </c>
      <c r="AK7" s="22" t="s">
        <v>711</v>
      </c>
      <c r="AL7" s="22" t="s">
        <v>712</v>
      </c>
      <c r="AM7" s="22" t="s">
        <v>712</v>
      </c>
      <c r="AN7" s="22"/>
      <c r="AO7" s="22"/>
    </row>
    <row r="8" customFormat="false" ht="15.6" hidden="false" customHeight="false" outlineLevel="0" collapsed="false">
      <c r="A8" s="21" t="s">
        <v>701</v>
      </c>
      <c r="B8" s="22" t="s">
        <v>735</v>
      </c>
      <c r="C8" s="22" t="s">
        <v>695</v>
      </c>
      <c r="D8" s="22" t="s">
        <v>14</v>
      </c>
      <c r="E8" s="22" t="s">
        <v>239</v>
      </c>
      <c r="F8" s="22" t="s">
        <v>366</v>
      </c>
      <c r="G8" s="21" t="s">
        <v>736</v>
      </c>
      <c r="H8" s="22" t="s">
        <v>695</v>
      </c>
      <c r="I8" s="22" t="s">
        <v>364</v>
      </c>
      <c r="J8" s="21" t="s">
        <v>365</v>
      </c>
      <c r="K8" s="22" t="s">
        <v>695</v>
      </c>
      <c r="L8" s="21" t="s">
        <v>737</v>
      </c>
      <c r="M8" s="21" t="s">
        <v>738</v>
      </c>
      <c r="N8" s="22"/>
      <c r="O8" s="22" t="s">
        <v>739</v>
      </c>
      <c r="P8" s="22" t="s">
        <v>739</v>
      </c>
      <c r="Q8" s="21" t="s">
        <v>723</v>
      </c>
      <c r="R8" s="21" t="s">
        <v>702</v>
      </c>
      <c r="S8" s="22" t="s">
        <v>14</v>
      </c>
      <c r="T8" s="22" t="s">
        <v>729</v>
      </c>
      <c r="U8" s="22" t="s">
        <v>704</v>
      </c>
      <c r="V8" s="22" t="s">
        <v>731</v>
      </c>
      <c r="W8" s="22" t="s">
        <v>740</v>
      </c>
      <c r="X8" s="22" t="s">
        <v>695</v>
      </c>
      <c r="Y8" s="21" t="s">
        <v>741</v>
      </c>
      <c r="Z8" s="21" t="s">
        <v>708</v>
      </c>
      <c r="AA8" s="21" t="s">
        <v>709</v>
      </c>
      <c r="AB8" s="22"/>
      <c r="AC8" s="22"/>
      <c r="AD8" s="22"/>
      <c r="AE8" s="22"/>
      <c r="AF8" s="22"/>
      <c r="AG8" s="22"/>
      <c r="AH8" s="22"/>
      <c r="AI8" s="22"/>
      <c r="AJ8" s="22" t="s">
        <v>742</v>
      </c>
      <c r="AK8" s="22" t="s">
        <v>711</v>
      </c>
      <c r="AL8" s="22" t="s">
        <v>712</v>
      </c>
      <c r="AM8" s="22" t="s">
        <v>712</v>
      </c>
      <c r="AN8" s="22"/>
      <c r="AO8" s="22"/>
    </row>
    <row r="9" customFormat="false" ht="15.6" hidden="false" customHeight="false" outlineLevel="0" collapsed="false">
      <c r="A9" s="21" t="s">
        <v>719</v>
      </c>
      <c r="B9" s="22" t="s">
        <v>599</v>
      </c>
      <c r="C9" s="22" t="s">
        <v>695</v>
      </c>
      <c r="D9" s="22" t="s">
        <v>588</v>
      </c>
      <c r="E9" s="22" t="s">
        <v>15</v>
      </c>
      <c r="F9" s="22" t="s">
        <v>602</v>
      </c>
      <c r="G9" s="21" t="s">
        <v>743</v>
      </c>
      <c r="H9" s="22" t="s">
        <v>744</v>
      </c>
      <c r="I9" s="22" t="s">
        <v>600</v>
      </c>
      <c r="J9" s="21" t="s">
        <v>601</v>
      </c>
      <c r="K9" s="22" t="s">
        <v>695</v>
      </c>
      <c r="L9" s="21" t="s">
        <v>745</v>
      </c>
      <c r="M9" s="21" t="s">
        <v>746</v>
      </c>
      <c r="N9" s="22"/>
      <c r="O9" s="22" t="s">
        <v>747</v>
      </c>
      <c r="P9" s="22" t="s">
        <v>747</v>
      </c>
      <c r="Q9" s="21" t="s">
        <v>719</v>
      </c>
      <c r="R9" s="21" t="s">
        <v>702</v>
      </c>
      <c r="S9" s="22" t="s">
        <v>588</v>
      </c>
      <c r="T9" s="22" t="s">
        <v>703</v>
      </c>
      <c r="U9" s="22" t="s">
        <v>704</v>
      </c>
      <c r="V9" s="22" t="s">
        <v>731</v>
      </c>
      <c r="W9" s="22" t="s">
        <v>740</v>
      </c>
      <c r="X9" s="22" t="s">
        <v>695</v>
      </c>
      <c r="Y9" s="21" t="s">
        <v>707</v>
      </c>
      <c r="Z9" s="21" t="s">
        <v>708</v>
      </c>
      <c r="AA9" s="21" t="s">
        <v>709</v>
      </c>
      <c r="AB9" s="22"/>
      <c r="AC9" s="22"/>
      <c r="AD9" s="22"/>
      <c r="AE9" s="22"/>
      <c r="AF9" s="22"/>
      <c r="AG9" s="22"/>
      <c r="AH9" s="22"/>
      <c r="AI9" s="22"/>
      <c r="AJ9" s="22" t="s">
        <v>748</v>
      </c>
      <c r="AK9" s="22" t="s">
        <v>711</v>
      </c>
      <c r="AL9" s="22" t="s">
        <v>712</v>
      </c>
      <c r="AM9" s="22" t="s">
        <v>712</v>
      </c>
      <c r="AN9" s="22"/>
      <c r="AO9" s="22"/>
    </row>
    <row r="10" customFormat="false" ht="15.6" hidden="false" customHeight="false" outlineLevel="0" collapsed="false">
      <c r="A10" s="21" t="s">
        <v>749</v>
      </c>
      <c r="B10" s="22" t="s">
        <v>609</v>
      </c>
      <c r="C10" s="22" t="s">
        <v>695</v>
      </c>
      <c r="D10" s="22" t="s">
        <v>588</v>
      </c>
      <c r="E10" s="22" t="s">
        <v>239</v>
      </c>
      <c r="F10" s="22" t="s">
        <v>612</v>
      </c>
      <c r="G10" s="21" t="s">
        <v>750</v>
      </c>
      <c r="H10" s="22" t="s">
        <v>695</v>
      </c>
      <c r="I10" s="22" t="s">
        <v>610</v>
      </c>
      <c r="J10" s="21" t="s">
        <v>611</v>
      </c>
      <c r="K10" s="22" t="s">
        <v>695</v>
      </c>
      <c r="L10" s="21" t="s">
        <v>751</v>
      </c>
      <c r="M10" s="21" t="s">
        <v>752</v>
      </c>
      <c r="N10" s="22"/>
      <c r="O10" s="22" t="s">
        <v>753</v>
      </c>
      <c r="P10" s="22" t="s">
        <v>753</v>
      </c>
      <c r="Q10" s="21" t="s">
        <v>719</v>
      </c>
      <c r="R10" s="21" t="s">
        <v>702</v>
      </c>
      <c r="S10" s="22" t="s">
        <v>588</v>
      </c>
      <c r="T10" s="22" t="s">
        <v>729</v>
      </c>
      <c r="U10" s="22" t="s">
        <v>730</v>
      </c>
      <c r="V10" s="22" t="s">
        <v>731</v>
      </c>
      <c r="W10" s="22" t="s">
        <v>740</v>
      </c>
      <c r="X10" s="22" t="s">
        <v>695</v>
      </c>
      <c r="Y10" s="21" t="s">
        <v>754</v>
      </c>
      <c r="Z10" s="21" t="s">
        <v>708</v>
      </c>
      <c r="AA10" s="21" t="s">
        <v>709</v>
      </c>
      <c r="AB10" s="22"/>
      <c r="AC10" s="22"/>
      <c r="AD10" s="22"/>
      <c r="AE10" s="22"/>
      <c r="AF10" s="22"/>
      <c r="AG10" s="22"/>
      <c r="AH10" s="22"/>
      <c r="AI10" s="22"/>
      <c r="AJ10" s="22" t="s">
        <v>755</v>
      </c>
      <c r="AK10" s="22" t="s">
        <v>711</v>
      </c>
      <c r="AL10" s="22" t="s">
        <v>712</v>
      </c>
      <c r="AM10" s="22" t="s">
        <v>712</v>
      </c>
      <c r="AN10" s="22"/>
      <c r="AO10" s="22"/>
    </row>
    <row r="11" customFormat="false" ht="15.6" hidden="false" customHeight="false" outlineLevel="0" collapsed="false">
      <c r="A11" s="21" t="s">
        <v>756</v>
      </c>
      <c r="B11" s="22" t="s">
        <v>438</v>
      </c>
      <c r="C11" s="22" t="s">
        <v>695</v>
      </c>
      <c r="D11" s="22" t="s">
        <v>14</v>
      </c>
      <c r="E11" s="22" t="s">
        <v>239</v>
      </c>
      <c r="F11" s="22" t="s">
        <v>441</v>
      </c>
      <c r="G11" s="21" t="s">
        <v>757</v>
      </c>
      <c r="H11" s="22" t="s">
        <v>695</v>
      </c>
      <c r="I11" s="22" t="s">
        <v>439</v>
      </c>
      <c r="J11" s="21" t="s">
        <v>440</v>
      </c>
      <c r="K11" s="22" t="s">
        <v>695</v>
      </c>
      <c r="L11" s="21" t="s">
        <v>758</v>
      </c>
      <c r="M11" s="21" t="s">
        <v>759</v>
      </c>
      <c r="N11" s="22" t="s">
        <v>760</v>
      </c>
      <c r="O11" s="22" t="s">
        <v>761</v>
      </c>
      <c r="P11" s="22" t="s">
        <v>762</v>
      </c>
      <c r="Q11" s="21" t="s">
        <v>701</v>
      </c>
      <c r="R11" s="21" t="s">
        <v>702</v>
      </c>
      <c r="S11" s="22" t="s">
        <v>14</v>
      </c>
      <c r="T11" s="22" t="s">
        <v>729</v>
      </c>
      <c r="U11" s="22" t="s">
        <v>704</v>
      </c>
      <c r="V11" s="22" t="s">
        <v>731</v>
      </c>
      <c r="W11" s="22" t="s">
        <v>740</v>
      </c>
      <c r="X11" s="22" t="s">
        <v>695</v>
      </c>
      <c r="Y11" s="21" t="s">
        <v>763</v>
      </c>
      <c r="Z11" s="21" t="s">
        <v>708</v>
      </c>
      <c r="AA11" s="21" t="s">
        <v>709</v>
      </c>
      <c r="AB11" s="22"/>
      <c r="AC11" s="22"/>
      <c r="AD11" s="22"/>
      <c r="AE11" s="22"/>
      <c r="AF11" s="22"/>
      <c r="AG11" s="22"/>
      <c r="AH11" s="22"/>
      <c r="AI11" s="22"/>
      <c r="AJ11" s="22" t="s">
        <v>764</v>
      </c>
      <c r="AK11" s="22" t="s">
        <v>711</v>
      </c>
      <c r="AL11" s="22" t="s">
        <v>712</v>
      </c>
      <c r="AM11" s="22" t="s">
        <v>712</v>
      </c>
      <c r="AN11" s="22"/>
      <c r="AO11" s="22"/>
    </row>
    <row r="12" customFormat="false" ht="15.6" hidden="false" customHeight="false" outlineLevel="0" collapsed="false">
      <c r="A12" s="21" t="s">
        <v>765</v>
      </c>
      <c r="B12" s="22" t="s">
        <v>213</v>
      </c>
      <c r="C12" s="22" t="s">
        <v>695</v>
      </c>
      <c r="D12" s="22" t="s">
        <v>14</v>
      </c>
      <c r="E12" s="22" t="s">
        <v>15</v>
      </c>
      <c r="F12" s="22" t="s">
        <v>216</v>
      </c>
      <c r="G12" s="21" t="s">
        <v>766</v>
      </c>
      <c r="H12" s="22" t="s">
        <v>744</v>
      </c>
      <c r="I12" s="22" t="s">
        <v>214</v>
      </c>
      <c r="J12" s="21" t="s">
        <v>215</v>
      </c>
      <c r="K12" s="22" t="s">
        <v>695</v>
      </c>
      <c r="L12" s="21" t="s">
        <v>767</v>
      </c>
      <c r="M12" s="21" t="s">
        <v>768</v>
      </c>
      <c r="N12" s="22" t="s">
        <v>769</v>
      </c>
      <c r="O12" s="22" t="s">
        <v>770</v>
      </c>
      <c r="P12" s="22" t="s">
        <v>771</v>
      </c>
      <c r="Q12" s="21" t="s">
        <v>719</v>
      </c>
      <c r="R12" s="21" t="s">
        <v>702</v>
      </c>
      <c r="S12" s="22" t="s">
        <v>14</v>
      </c>
      <c r="T12" s="22" t="s">
        <v>703</v>
      </c>
      <c r="U12" s="22" t="s">
        <v>730</v>
      </c>
      <c r="V12" s="22" t="s">
        <v>772</v>
      </c>
      <c r="W12" s="22" t="s">
        <v>773</v>
      </c>
      <c r="X12" s="22" t="s">
        <v>695</v>
      </c>
      <c r="Y12" s="21" t="s">
        <v>754</v>
      </c>
      <c r="Z12" s="21" t="s">
        <v>708</v>
      </c>
      <c r="AA12" s="21" t="s">
        <v>709</v>
      </c>
      <c r="AB12" s="22"/>
      <c r="AC12" s="22"/>
      <c r="AD12" s="22"/>
      <c r="AE12" s="22"/>
      <c r="AF12" s="22"/>
      <c r="AG12" s="22"/>
      <c r="AH12" s="22"/>
      <c r="AI12" s="22"/>
      <c r="AJ12" s="22" t="s">
        <v>774</v>
      </c>
      <c r="AK12" s="22" t="s">
        <v>711</v>
      </c>
      <c r="AL12" s="22" t="s">
        <v>712</v>
      </c>
      <c r="AM12" s="22" t="s">
        <v>712</v>
      </c>
      <c r="AN12" s="22"/>
      <c r="AO12" s="22"/>
    </row>
    <row r="13" customFormat="false" ht="15.6" hidden="false" customHeight="false" outlineLevel="0" collapsed="false">
      <c r="A13" s="21" t="s">
        <v>775</v>
      </c>
      <c r="B13" s="22" t="s">
        <v>223</v>
      </c>
      <c r="C13" s="22" t="s">
        <v>695</v>
      </c>
      <c r="D13" s="22" t="s">
        <v>14</v>
      </c>
      <c r="E13" s="22" t="s">
        <v>15</v>
      </c>
      <c r="F13" s="22" t="s">
        <v>226</v>
      </c>
      <c r="G13" s="21" t="s">
        <v>776</v>
      </c>
      <c r="H13" s="22" t="s">
        <v>744</v>
      </c>
      <c r="I13" s="22" t="s">
        <v>224</v>
      </c>
      <c r="J13" s="21" t="s">
        <v>225</v>
      </c>
      <c r="K13" s="22" t="s">
        <v>695</v>
      </c>
      <c r="L13" s="21" t="s">
        <v>777</v>
      </c>
      <c r="M13" s="21" t="s">
        <v>778</v>
      </c>
      <c r="N13" s="22" t="s">
        <v>779</v>
      </c>
      <c r="O13" s="22" t="s">
        <v>780</v>
      </c>
      <c r="P13" s="22" t="s">
        <v>781</v>
      </c>
      <c r="Q13" s="21" t="s">
        <v>701</v>
      </c>
      <c r="R13" s="21" t="s">
        <v>702</v>
      </c>
      <c r="S13" s="22" t="s">
        <v>14</v>
      </c>
      <c r="T13" s="22" t="s">
        <v>703</v>
      </c>
      <c r="U13" s="22" t="s">
        <v>730</v>
      </c>
      <c r="V13" s="22" t="s">
        <v>731</v>
      </c>
      <c r="W13" s="22" t="s">
        <v>740</v>
      </c>
      <c r="X13" s="22" t="s">
        <v>695</v>
      </c>
      <c r="Y13" s="21" t="s">
        <v>782</v>
      </c>
      <c r="Z13" s="21" t="s">
        <v>708</v>
      </c>
      <c r="AA13" s="21" t="s">
        <v>709</v>
      </c>
      <c r="AB13" s="22"/>
      <c r="AC13" s="22"/>
      <c r="AD13" s="22"/>
      <c r="AE13" s="22"/>
      <c r="AF13" s="22"/>
      <c r="AG13" s="22"/>
      <c r="AH13" s="22"/>
      <c r="AI13" s="22"/>
      <c r="AJ13" s="22" t="s">
        <v>783</v>
      </c>
      <c r="AK13" s="22" t="s">
        <v>711</v>
      </c>
      <c r="AL13" s="22" t="s">
        <v>712</v>
      </c>
      <c r="AM13" s="22" t="s">
        <v>712</v>
      </c>
      <c r="AN13" s="22"/>
      <c r="AO13" s="22"/>
    </row>
    <row r="14" customFormat="false" ht="15.6" hidden="false" customHeight="false" outlineLevel="0" collapsed="false">
      <c r="A14" s="21" t="s">
        <v>784</v>
      </c>
      <c r="B14" s="22" t="s">
        <v>160</v>
      </c>
      <c r="C14" s="22" t="s">
        <v>785</v>
      </c>
      <c r="D14" s="22" t="s">
        <v>14</v>
      </c>
      <c r="E14" s="22" t="s">
        <v>15</v>
      </c>
      <c r="F14" s="22" t="s">
        <v>163</v>
      </c>
      <c r="G14" s="21" t="s">
        <v>786</v>
      </c>
      <c r="H14" s="22" t="s">
        <v>785</v>
      </c>
      <c r="I14" s="22" t="s">
        <v>161</v>
      </c>
      <c r="J14" s="21" t="s">
        <v>162</v>
      </c>
      <c r="K14" s="22" t="s">
        <v>785</v>
      </c>
      <c r="L14" s="21" t="s">
        <v>787</v>
      </c>
      <c r="M14" s="21" t="s">
        <v>788</v>
      </c>
      <c r="N14" s="22" t="s">
        <v>789</v>
      </c>
      <c r="O14" s="22" t="s">
        <v>790</v>
      </c>
      <c r="P14" s="22" t="s">
        <v>791</v>
      </c>
      <c r="Q14" s="21" t="s">
        <v>701</v>
      </c>
      <c r="R14" s="21" t="s">
        <v>702</v>
      </c>
      <c r="S14" s="22" t="s">
        <v>14</v>
      </c>
      <c r="T14" s="22" t="s">
        <v>703</v>
      </c>
      <c r="U14" s="22" t="s">
        <v>704</v>
      </c>
      <c r="V14" s="22" t="s">
        <v>792</v>
      </c>
      <c r="W14" s="22" t="s">
        <v>793</v>
      </c>
      <c r="X14" s="22" t="s">
        <v>785</v>
      </c>
      <c r="Y14" s="21" t="s">
        <v>794</v>
      </c>
      <c r="Z14" s="21" t="s">
        <v>708</v>
      </c>
      <c r="AA14" s="21" t="s">
        <v>709</v>
      </c>
      <c r="AB14" s="22"/>
      <c r="AC14" s="22"/>
      <c r="AD14" s="22"/>
      <c r="AE14" s="22"/>
      <c r="AF14" s="22"/>
      <c r="AG14" s="22"/>
      <c r="AH14" s="22"/>
      <c r="AI14" s="22"/>
      <c r="AJ14" s="22" t="s">
        <v>795</v>
      </c>
      <c r="AK14" s="22" t="s">
        <v>711</v>
      </c>
      <c r="AL14" s="22" t="s">
        <v>712</v>
      </c>
      <c r="AM14" s="22" t="s">
        <v>712</v>
      </c>
      <c r="AN14" s="22"/>
      <c r="AO14" s="22"/>
    </row>
    <row r="15" customFormat="false" ht="15.6" hidden="false" customHeight="false" outlineLevel="0" collapsed="false">
      <c r="A15" s="21" t="s">
        <v>796</v>
      </c>
      <c r="B15" s="22" t="s">
        <v>502</v>
      </c>
      <c r="C15" s="22" t="s">
        <v>785</v>
      </c>
      <c r="D15" s="22" t="s">
        <v>14</v>
      </c>
      <c r="E15" s="22" t="s">
        <v>239</v>
      </c>
      <c r="F15" s="22" t="s">
        <v>505</v>
      </c>
      <c r="G15" s="21" t="s">
        <v>797</v>
      </c>
      <c r="H15" s="22" t="s">
        <v>785</v>
      </c>
      <c r="I15" s="22" t="s">
        <v>503</v>
      </c>
      <c r="J15" s="21" t="s">
        <v>504</v>
      </c>
      <c r="K15" s="22" t="s">
        <v>785</v>
      </c>
      <c r="L15" s="21" t="s">
        <v>798</v>
      </c>
      <c r="M15" s="21" t="s">
        <v>799</v>
      </c>
      <c r="N15" s="22"/>
      <c r="O15" s="22" t="s">
        <v>800</v>
      </c>
      <c r="P15" s="22" t="s">
        <v>800</v>
      </c>
      <c r="Q15" s="21" t="s">
        <v>719</v>
      </c>
      <c r="R15" s="21" t="s">
        <v>702</v>
      </c>
      <c r="S15" s="22" t="s">
        <v>14</v>
      </c>
      <c r="T15" s="22" t="s">
        <v>729</v>
      </c>
      <c r="U15" s="22" t="s">
        <v>704</v>
      </c>
      <c r="V15" s="22" t="s">
        <v>792</v>
      </c>
      <c r="W15" s="22" t="s">
        <v>793</v>
      </c>
      <c r="X15" s="22" t="s">
        <v>785</v>
      </c>
      <c r="Y15" s="21" t="s">
        <v>763</v>
      </c>
      <c r="Z15" s="21" t="s">
        <v>708</v>
      </c>
      <c r="AA15" s="21" t="s">
        <v>709</v>
      </c>
      <c r="AB15" s="22"/>
      <c r="AC15" s="22"/>
      <c r="AD15" s="22"/>
      <c r="AE15" s="22"/>
      <c r="AF15" s="22"/>
      <c r="AG15" s="22"/>
      <c r="AH15" s="22"/>
      <c r="AI15" s="22"/>
      <c r="AJ15" s="22" t="s">
        <v>801</v>
      </c>
      <c r="AK15" s="22" t="s">
        <v>711</v>
      </c>
      <c r="AL15" s="22" t="s">
        <v>712</v>
      </c>
      <c r="AM15" s="22" t="s">
        <v>712</v>
      </c>
      <c r="AN15" s="22"/>
      <c r="AO15" s="22"/>
    </row>
    <row r="16" customFormat="false" ht="15.6" hidden="false" customHeight="false" outlineLevel="0" collapsed="false">
      <c r="A16" s="21" t="s">
        <v>802</v>
      </c>
      <c r="B16" s="22" t="s">
        <v>517</v>
      </c>
      <c r="C16" s="22" t="s">
        <v>785</v>
      </c>
      <c r="D16" s="22" t="s">
        <v>14</v>
      </c>
      <c r="E16" s="22" t="s">
        <v>239</v>
      </c>
      <c r="F16" s="22" t="s">
        <v>520</v>
      </c>
      <c r="G16" s="21" t="s">
        <v>803</v>
      </c>
      <c r="H16" s="22" t="s">
        <v>785</v>
      </c>
      <c r="I16" s="22" t="s">
        <v>518</v>
      </c>
      <c r="J16" s="21" t="s">
        <v>519</v>
      </c>
      <c r="K16" s="22" t="s">
        <v>785</v>
      </c>
      <c r="L16" s="21" t="s">
        <v>804</v>
      </c>
      <c r="M16" s="21" t="s">
        <v>805</v>
      </c>
      <c r="N16" s="22"/>
      <c r="O16" s="22"/>
      <c r="P16" s="22"/>
      <c r="Q16" s="21" t="s">
        <v>694</v>
      </c>
      <c r="R16" s="21" t="s">
        <v>702</v>
      </c>
      <c r="S16" s="22" t="s">
        <v>14</v>
      </c>
      <c r="T16" s="22" t="s">
        <v>729</v>
      </c>
      <c r="U16" s="22" t="s">
        <v>704</v>
      </c>
      <c r="V16" s="22" t="s">
        <v>792</v>
      </c>
      <c r="W16" s="22" t="s">
        <v>793</v>
      </c>
      <c r="X16" s="22" t="s">
        <v>785</v>
      </c>
      <c r="Y16" s="21" t="s">
        <v>794</v>
      </c>
      <c r="Z16" s="21" t="s">
        <v>708</v>
      </c>
      <c r="AA16" s="21" t="s">
        <v>806</v>
      </c>
      <c r="AB16" s="22"/>
      <c r="AC16" s="22"/>
      <c r="AD16" s="22"/>
      <c r="AE16" s="22"/>
      <c r="AF16" s="22"/>
      <c r="AG16" s="22"/>
      <c r="AH16" s="22"/>
      <c r="AI16" s="22"/>
      <c r="AJ16" s="23" t="s">
        <v>807</v>
      </c>
      <c r="AK16" s="22" t="s">
        <v>711</v>
      </c>
      <c r="AL16" s="22" t="s">
        <v>712</v>
      </c>
      <c r="AM16" s="22" t="s">
        <v>712</v>
      </c>
      <c r="AN16" s="22"/>
      <c r="AO16" s="22"/>
    </row>
    <row r="17" customFormat="false" ht="15.6" hidden="false" customHeight="false" outlineLevel="0" collapsed="false">
      <c r="A17" s="21" t="s">
        <v>808</v>
      </c>
      <c r="B17" s="22" t="s">
        <v>809</v>
      </c>
      <c r="C17" s="22" t="s">
        <v>810</v>
      </c>
      <c r="D17" s="22" t="s">
        <v>14</v>
      </c>
      <c r="E17" s="22" t="s">
        <v>15</v>
      </c>
      <c r="F17" s="22" t="s">
        <v>153</v>
      </c>
      <c r="G17" s="21" t="s">
        <v>811</v>
      </c>
      <c r="H17" s="22" t="s">
        <v>812</v>
      </c>
      <c r="I17" s="22" t="s">
        <v>151</v>
      </c>
      <c r="J17" s="21" t="s">
        <v>152</v>
      </c>
      <c r="K17" s="22" t="s">
        <v>813</v>
      </c>
      <c r="L17" s="21" t="s">
        <v>814</v>
      </c>
      <c r="M17" s="21" t="s">
        <v>815</v>
      </c>
      <c r="N17" s="22" t="s">
        <v>816</v>
      </c>
      <c r="O17" s="22" t="s">
        <v>817</v>
      </c>
      <c r="P17" s="22" t="s">
        <v>818</v>
      </c>
      <c r="Q17" s="21" t="s">
        <v>723</v>
      </c>
      <c r="R17" s="21" t="s">
        <v>702</v>
      </c>
      <c r="S17" s="22" t="s">
        <v>14</v>
      </c>
      <c r="T17" s="22" t="s">
        <v>703</v>
      </c>
      <c r="U17" s="22" t="s">
        <v>730</v>
      </c>
      <c r="V17" s="22" t="s">
        <v>731</v>
      </c>
      <c r="W17" s="22" t="s">
        <v>819</v>
      </c>
      <c r="X17" s="22" t="s">
        <v>810</v>
      </c>
      <c r="Y17" s="21" t="s">
        <v>754</v>
      </c>
      <c r="Z17" s="21" t="s">
        <v>708</v>
      </c>
      <c r="AA17" s="21" t="s">
        <v>709</v>
      </c>
      <c r="AB17" s="22"/>
      <c r="AC17" s="22"/>
      <c r="AD17" s="22"/>
      <c r="AE17" s="22"/>
      <c r="AF17" s="22"/>
      <c r="AG17" s="22"/>
      <c r="AH17" s="22"/>
      <c r="AI17" s="22"/>
      <c r="AJ17" s="22" t="s">
        <v>820</v>
      </c>
      <c r="AK17" s="22" t="s">
        <v>711</v>
      </c>
      <c r="AL17" s="22" t="s">
        <v>712</v>
      </c>
      <c r="AM17" s="22" t="s">
        <v>712</v>
      </c>
      <c r="AN17" s="22"/>
      <c r="AO17" s="22"/>
    </row>
    <row r="18" customFormat="false" ht="15.6" hidden="false" customHeight="false" outlineLevel="0" collapsed="false">
      <c r="A18" s="21" t="s">
        <v>821</v>
      </c>
      <c r="B18" s="22" t="s">
        <v>822</v>
      </c>
      <c r="C18" s="22" t="s">
        <v>715</v>
      </c>
      <c r="D18" s="22" t="s">
        <v>14</v>
      </c>
      <c r="E18" s="22" t="s">
        <v>239</v>
      </c>
      <c r="F18" s="22" t="s">
        <v>262</v>
      </c>
      <c r="G18" s="21" t="s">
        <v>823</v>
      </c>
      <c r="H18" s="22" t="s">
        <v>715</v>
      </c>
      <c r="I18" s="22" t="s">
        <v>260</v>
      </c>
      <c r="J18" s="21" t="s">
        <v>261</v>
      </c>
      <c r="K18" s="22" t="s">
        <v>715</v>
      </c>
      <c r="L18" s="21" t="s">
        <v>824</v>
      </c>
      <c r="M18" s="21" t="s">
        <v>825</v>
      </c>
      <c r="N18" s="22"/>
      <c r="O18" s="22" t="s">
        <v>826</v>
      </c>
      <c r="P18" s="22" t="s">
        <v>826</v>
      </c>
      <c r="Q18" s="21" t="s">
        <v>713</v>
      </c>
      <c r="R18" s="21" t="s">
        <v>702</v>
      </c>
      <c r="S18" s="22" t="s">
        <v>14</v>
      </c>
      <c r="T18" s="22" t="s">
        <v>729</v>
      </c>
      <c r="U18" s="22" t="s">
        <v>730</v>
      </c>
      <c r="V18" s="22" t="s">
        <v>827</v>
      </c>
      <c r="W18" s="22" t="s">
        <v>828</v>
      </c>
      <c r="X18" s="22" t="s">
        <v>715</v>
      </c>
      <c r="Y18" s="21" t="s">
        <v>782</v>
      </c>
      <c r="Z18" s="21" t="s">
        <v>708</v>
      </c>
      <c r="AA18" s="21" t="s">
        <v>709</v>
      </c>
      <c r="AB18" s="22"/>
      <c r="AC18" s="22"/>
      <c r="AD18" s="22"/>
      <c r="AE18" s="22"/>
      <c r="AF18" s="22"/>
      <c r="AG18" s="22"/>
      <c r="AH18" s="22"/>
      <c r="AI18" s="22"/>
      <c r="AJ18" s="23" t="s">
        <v>829</v>
      </c>
      <c r="AK18" s="22" t="s">
        <v>711</v>
      </c>
      <c r="AL18" s="22" t="s">
        <v>712</v>
      </c>
      <c r="AM18" s="22" t="s">
        <v>712</v>
      </c>
      <c r="AN18" s="22"/>
      <c r="AO18" s="22"/>
    </row>
    <row r="19" customFormat="false" ht="15.6" hidden="false" customHeight="false" outlineLevel="0" collapsed="false">
      <c r="A19" s="21" t="s">
        <v>830</v>
      </c>
      <c r="B19" s="22" t="s">
        <v>269</v>
      </c>
      <c r="C19" s="22" t="s">
        <v>715</v>
      </c>
      <c r="D19" s="22" t="s">
        <v>14</v>
      </c>
      <c r="E19" s="22" t="s">
        <v>239</v>
      </c>
      <c r="F19" s="22" t="s">
        <v>272</v>
      </c>
      <c r="G19" s="21" t="s">
        <v>831</v>
      </c>
      <c r="H19" s="22" t="s">
        <v>715</v>
      </c>
      <c r="I19" s="22" t="s">
        <v>270</v>
      </c>
      <c r="J19" s="21" t="s">
        <v>271</v>
      </c>
      <c r="K19" s="22" t="s">
        <v>715</v>
      </c>
      <c r="L19" s="21" t="s">
        <v>832</v>
      </c>
      <c r="M19" s="21" t="s">
        <v>833</v>
      </c>
      <c r="N19" s="22" t="s">
        <v>834</v>
      </c>
      <c r="O19" s="22" t="s">
        <v>835</v>
      </c>
      <c r="P19" s="22" t="s">
        <v>836</v>
      </c>
      <c r="Q19" s="21" t="s">
        <v>719</v>
      </c>
      <c r="R19" s="21" t="s">
        <v>702</v>
      </c>
      <c r="S19" s="22" t="s">
        <v>14</v>
      </c>
      <c r="T19" s="22" t="s">
        <v>729</v>
      </c>
      <c r="U19" s="22" t="s">
        <v>730</v>
      </c>
      <c r="V19" s="22" t="s">
        <v>731</v>
      </c>
      <c r="W19" s="22" t="s">
        <v>837</v>
      </c>
      <c r="X19" s="22" t="s">
        <v>715</v>
      </c>
      <c r="Y19" s="21" t="s">
        <v>782</v>
      </c>
      <c r="Z19" s="21" t="s">
        <v>708</v>
      </c>
      <c r="AA19" s="21" t="s">
        <v>709</v>
      </c>
      <c r="AB19" s="22"/>
      <c r="AC19" s="22"/>
      <c r="AD19" s="22"/>
      <c r="AE19" s="22"/>
      <c r="AF19" s="22"/>
      <c r="AG19" s="22"/>
      <c r="AH19" s="22"/>
      <c r="AI19" s="22"/>
      <c r="AJ19" s="23" t="s">
        <v>838</v>
      </c>
      <c r="AK19" s="22" t="s">
        <v>711</v>
      </c>
      <c r="AL19" s="22" t="s">
        <v>712</v>
      </c>
      <c r="AM19" s="22" t="s">
        <v>712</v>
      </c>
      <c r="AN19" s="22"/>
      <c r="AO19" s="22"/>
    </row>
    <row r="20" customFormat="false" ht="15.6" hidden="false" customHeight="false" outlineLevel="0" collapsed="false">
      <c r="A20" s="21" t="s">
        <v>839</v>
      </c>
      <c r="B20" s="22" t="s">
        <v>50</v>
      </c>
      <c r="C20" s="22" t="s">
        <v>715</v>
      </c>
      <c r="D20" s="22" t="s">
        <v>14</v>
      </c>
      <c r="E20" s="22" t="s">
        <v>15</v>
      </c>
      <c r="F20" s="22" t="s">
        <v>53</v>
      </c>
      <c r="G20" s="21" t="s">
        <v>840</v>
      </c>
      <c r="H20" s="22" t="s">
        <v>715</v>
      </c>
      <c r="I20" s="22" t="s">
        <v>51</v>
      </c>
      <c r="J20" s="21" t="s">
        <v>52</v>
      </c>
      <c r="K20" s="22" t="s">
        <v>715</v>
      </c>
      <c r="L20" s="21" t="s">
        <v>841</v>
      </c>
      <c r="M20" s="21" t="s">
        <v>842</v>
      </c>
      <c r="N20" s="22"/>
      <c r="O20" s="22" t="s">
        <v>843</v>
      </c>
      <c r="P20" s="22" t="s">
        <v>843</v>
      </c>
      <c r="Q20" s="21" t="s">
        <v>701</v>
      </c>
      <c r="R20" s="21" t="s">
        <v>702</v>
      </c>
      <c r="S20" s="22" t="s">
        <v>14</v>
      </c>
      <c r="T20" s="22" t="s">
        <v>703</v>
      </c>
      <c r="U20" s="22" t="s">
        <v>704</v>
      </c>
      <c r="V20" s="22" t="s">
        <v>827</v>
      </c>
      <c r="W20" s="22" t="s">
        <v>828</v>
      </c>
      <c r="X20" s="22" t="s">
        <v>715</v>
      </c>
      <c r="Y20" s="21" t="s">
        <v>733</v>
      </c>
      <c r="Z20" s="21" t="s">
        <v>708</v>
      </c>
      <c r="AA20" s="21" t="s">
        <v>709</v>
      </c>
      <c r="AB20" s="22"/>
      <c r="AC20" s="22"/>
      <c r="AD20" s="22"/>
      <c r="AE20" s="22"/>
      <c r="AF20" s="22"/>
      <c r="AG20" s="22"/>
      <c r="AH20" s="22"/>
      <c r="AI20" s="22"/>
      <c r="AJ20" s="22" t="s">
        <v>844</v>
      </c>
      <c r="AK20" s="22" t="s">
        <v>711</v>
      </c>
      <c r="AL20" s="22" t="s">
        <v>712</v>
      </c>
      <c r="AM20" s="22" t="s">
        <v>712</v>
      </c>
      <c r="AN20" s="22"/>
      <c r="AO20" s="22"/>
    </row>
    <row r="21" customFormat="false" ht="15.6" hidden="false" customHeight="false" outlineLevel="0" collapsed="false">
      <c r="A21" s="21" t="s">
        <v>845</v>
      </c>
      <c r="B21" s="22" t="s">
        <v>289</v>
      </c>
      <c r="C21" s="22" t="s">
        <v>715</v>
      </c>
      <c r="D21" s="22" t="s">
        <v>14</v>
      </c>
      <c r="E21" s="22" t="s">
        <v>239</v>
      </c>
      <c r="F21" s="22" t="s">
        <v>292</v>
      </c>
      <c r="G21" s="21" t="s">
        <v>846</v>
      </c>
      <c r="H21" s="22" t="s">
        <v>715</v>
      </c>
      <c r="I21" s="22" t="s">
        <v>290</v>
      </c>
      <c r="J21" s="21" t="s">
        <v>291</v>
      </c>
      <c r="K21" s="22" t="s">
        <v>715</v>
      </c>
      <c r="L21" s="21" t="s">
        <v>847</v>
      </c>
      <c r="M21" s="21" t="s">
        <v>848</v>
      </c>
      <c r="N21" s="22" t="s">
        <v>849</v>
      </c>
      <c r="O21" s="22" t="s">
        <v>850</v>
      </c>
      <c r="P21" s="22" t="s">
        <v>851</v>
      </c>
      <c r="Q21" s="21" t="s">
        <v>719</v>
      </c>
      <c r="R21" s="21" t="s">
        <v>702</v>
      </c>
      <c r="S21" s="22" t="s">
        <v>14</v>
      </c>
      <c r="T21" s="22" t="s">
        <v>703</v>
      </c>
      <c r="U21" s="22" t="s">
        <v>704</v>
      </c>
      <c r="V21" s="22" t="s">
        <v>772</v>
      </c>
      <c r="W21" s="22" t="s">
        <v>773</v>
      </c>
      <c r="X21" s="22" t="s">
        <v>715</v>
      </c>
      <c r="Y21" s="21" t="s">
        <v>763</v>
      </c>
      <c r="Z21" s="21" t="s">
        <v>708</v>
      </c>
      <c r="AA21" s="21" t="s">
        <v>709</v>
      </c>
      <c r="AB21" s="22"/>
      <c r="AC21" s="22"/>
      <c r="AD21" s="22"/>
      <c r="AE21" s="22"/>
      <c r="AF21" s="22"/>
      <c r="AG21" s="22"/>
      <c r="AH21" s="22"/>
      <c r="AI21" s="22"/>
      <c r="AJ21" s="22" t="s">
        <v>852</v>
      </c>
      <c r="AK21" s="22" t="s">
        <v>711</v>
      </c>
      <c r="AL21" s="22" t="s">
        <v>712</v>
      </c>
      <c r="AM21" s="22" t="s">
        <v>712</v>
      </c>
      <c r="AN21" s="22"/>
      <c r="AO21" s="22"/>
    </row>
    <row r="22" customFormat="false" ht="15.6" hidden="false" customHeight="false" outlineLevel="0" collapsed="false">
      <c r="A22" s="21" t="s">
        <v>853</v>
      </c>
      <c r="B22" s="22" t="s">
        <v>309</v>
      </c>
      <c r="C22" s="22" t="s">
        <v>715</v>
      </c>
      <c r="D22" s="22" t="s">
        <v>14</v>
      </c>
      <c r="E22" s="22" t="s">
        <v>239</v>
      </c>
      <c r="F22" s="22" t="s">
        <v>312</v>
      </c>
      <c r="G22" s="21" t="s">
        <v>854</v>
      </c>
      <c r="H22" s="22" t="s">
        <v>715</v>
      </c>
      <c r="I22" s="22" t="s">
        <v>310</v>
      </c>
      <c r="J22" s="21" t="s">
        <v>311</v>
      </c>
      <c r="K22" s="22" t="s">
        <v>715</v>
      </c>
      <c r="L22" s="21" t="s">
        <v>855</v>
      </c>
      <c r="M22" s="21" t="s">
        <v>856</v>
      </c>
      <c r="N22" s="22" t="s">
        <v>857</v>
      </c>
      <c r="O22" s="22" t="s">
        <v>858</v>
      </c>
      <c r="P22" s="22" t="s">
        <v>859</v>
      </c>
      <c r="Q22" s="21" t="s">
        <v>719</v>
      </c>
      <c r="R22" s="21" t="s">
        <v>702</v>
      </c>
      <c r="S22" s="22" t="s">
        <v>14</v>
      </c>
      <c r="T22" s="22" t="s">
        <v>729</v>
      </c>
      <c r="U22" s="22" t="s">
        <v>730</v>
      </c>
      <c r="V22" s="22" t="s">
        <v>731</v>
      </c>
      <c r="W22" s="22" t="s">
        <v>837</v>
      </c>
      <c r="X22" s="22" t="s">
        <v>715</v>
      </c>
      <c r="Y22" s="21" t="s">
        <v>782</v>
      </c>
      <c r="Z22" s="21" t="s">
        <v>708</v>
      </c>
      <c r="AA22" s="21" t="s">
        <v>709</v>
      </c>
      <c r="AB22" s="22"/>
      <c r="AC22" s="22"/>
      <c r="AD22" s="22"/>
      <c r="AE22" s="22"/>
      <c r="AF22" s="22"/>
      <c r="AG22" s="22"/>
      <c r="AH22" s="22"/>
      <c r="AI22" s="22"/>
      <c r="AJ22" s="22" t="s">
        <v>860</v>
      </c>
      <c r="AK22" s="22" t="s">
        <v>711</v>
      </c>
      <c r="AL22" s="22" t="s">
        <v>712</v>
      </c>
      <c r="AM22" s="22" t="s">
        <v>712</v>
      </c>
      <c r="AN22" s="22"/>
      <c r="AO22" s="22"/>
    </row>
    <row r="23" customFormat="false" ht="15.6" hidden="false" customHeight="false" outlineLevel="0" collapsed="false">
      <c r="A23" s="21" t="s">
        <v>861</v>
      </c>
      <c r="B23" s="22" t="s">
        <v>145</v>
      </c>
      <c r="C23" s="22" t="s">
        <v>715</v>
      </c>
      <c r="D23" s="22" t="s">
        <v>14</v>
      </c>
      <c r="E23" s="22" t="s">
        <v>15</v>
      </c>
      <c r="F23" s="22" t="s">
        <v>148</v>
      </c>
      <c r="G23" s="21" t="s">
        <v>862</v>
      </c>
      <c r="H23" s="22" t="s">
        <v>715</v>
      </c>
      <c r="I23" s="22" t="s">
        <v>146</v>
      </c>
      <c r="J23" s="21" t="s">
        <v>147</v>
      </c>
      <c r="K23" s="22" t="s">
        <v>715</v>
      </c>
      <c r="L23" s="21" t="s">
        <v>863</v>
      </c>
      <c r="M23" s="21" t="s">
        <v>864</v>
      </c>
      <c r="N23" s="22"/>
      <c r="O23" s="22" t="s">
        <v>865</v>
      </c>
      <c r="P23" s="22" t="s">
        <v>865</v>
      </c>
      <c r="Q23" s="21" t="s">
        <v>723</v>
      </c>
      <c r="R23" s="21" t="s">
        <v>702</v>
      </c>
      <c r="S23" s="22" t="s">
        <v>14</v>
      </c>
      <c r="T23" s="22" t="s">
        <v>703</v>
      </c>
      <c r="U23" s="22" t="s">
        <v>704</v>
      </c>
      <c r="V23" s="22" t="s">
        <v>731</v>
      </c>
      <c r="W23" s="22" t="s">
        <v>837</v>
      </c>
      <c r="X23" s="22" t="s">
        <v>715</v>
      </c>
      <c r="Y23" s="21" t="s">
        <v>866</v>
      </c>
      <c r="Z23" s="21" t="s">
        <v>708</v>
      </c>
      <c r="AA23" s="21" t="s">
        <v>709</v>
      </c>
      <c r="AB23" s="22"/>
      <c r="AC23" s="22"/>
      <c r="AD23" s="22"/>
      <c r="AE23" s="22"/>
      <c r="AF23" s="22"/>
      <c r="AG23" s="22"/>
      <c r="AH23" s="22"/>
      <c r="AI23" s="22"/>
      <c r="AJ23" s="22" t="s">
        <v>867</v>
      </c>
      <c r="AK23" s="22" t="s">
        <v>711</v>
      </c>
      <c r="AL23" s="22" t="s">
        <v>712</v>
      </c>
      <c r="AM23" s="22" t="s">
        <v>712</v>
      </c>
      <c r="AN23" s="22"/>
      <c r="AO23" s="22"/>
    </row>
    <row r="24" customFormat="false" ht="15.6" hidden="false" customHeight="false" outlineLevel="0" collapsed="false">
      <c r="A24" s="21" t="s">
        <v>868</v>
      </c>
      <c r="B24" s="22" t="s">
        <v>869</v>
      </c>
      <c r="C24" s="22" t="s">
        <v>715</v>
      </c>
      <c r="D24" s="22" t="s">
        <v>630</v>
      </c>
      <c r="E24" s="22" t="s">
        <v>15</v>
      </c>
      <c r="F24" s="22" t="s">
        <v>643</v>
      </c>
      <c r="G24" s="21" t="s">
        <v>870</v>
      </c>
      <c r="H24" s="22" t="s">
        <v>715</v>
      </c>
      <c r="I24" s="22" t="s">
        <v>641</v>
      </c>
      <c r="J24" s="21" t="s">
        <v>642</v>
      </c>
      <c r="K24" s="22" t="s">
        <v>715</v>
      </c>
      <c r="L24" s="21" t="s">
        <v>871</v>
      </c>
      <c r="M24" s="21" t="s">
        <v>872</v>
      </c>
      <c r="N24" s="22"/>
      <c r="O24" s="22" t="s">
        <v>873</v>
      </c>
      <c r="P24" s="22" t="s">
        <v>873</v>
      </c>
      <c r="Q24" s="21" t="s">
        <v>701</v>
      </c>
      <c r="R24" s="21" t="s">
        <v>702</v>
      </c>
      <c r="S24" s="22" t="s">
        <v>630</v>
      </c>
      <c r="T24" s="22" t="s">
        <v>703</v>
      </c>
      <c r="U24" s="22" t="s">
        <v>704</v>
      </c>
      <c r="V24" s="22" t="s">
        <v>731</v>
      </c>
      <c r="W24" s="22" t="s">
        <v>837</v>
      </c>
      <c r="X24" s="22" t="s">
        <v>715</v>
      </c>
      <c r="Y24" s="21" t="s">
        <v>733</v>
      </c>
      <c r="Z24" s="21" t="s">
        <v>708</v>
      </c>
      <c r="AA24" s="21" t="s">
        <v>709</v>
      </c>
      <c r="AB24" s="22"/>
      <c r="AC24" s="22"/>
      <c r="AD24" s="22"/>
      <c r="AE24" s="22"/>
      <c r="AF24" s="22"/>
      <c r="AG24" s="22"/>
      <c r="AH24" s="22"/>
      <c r="AI24" s="22"/>
      <c r="AJ24" s="22" t="s">
        <v>874</v>
      </c>
      <c r="AK24" s="22" t="s">
        <v>711</v>
      </c>
      <c r="AL24" s="22" t="s">
        <v>712</v>
      </c>
      <c r="AM24" s="22" t="s">
        <v>712</v>
      </c>
      <c r="AN24" s="22"/>
      <c r="AO24" s="22"/>
    </row>
    <row r="25" customFormat="false" ht="15.6" hidden="false" customHeight="false" outlineLevel="0" collapsed="false">
      <c r="A25" s="21" t="s">
        <v>875</v>
      </c>
      <c r="B25" s="22" t="s">
        <v>413</v>
      </c>
      <c r="C25" s="22" t="s">
        <v>715</v>
      </c>
      <c r="D25" s="22" t="s">
        <v>14</v>
      </c>
      <c r="E25" s="22" t="s">
        <v>239</v>
      </c>
      <c r="F25" s="22" t="s">
        <v>416</v>
      </c>
      <c r="G25" s="21" t="s">
        <v>876</v>
      </c>
      <c r="H25" s="22" t="s">
        <v>715</v>
      </c>
      <c r="I25" s="22" t="s">
        <v>414</v>
      </c>
      <c r="J25" s="21" t="s">
        <v>415</v>
      </c>
      <c r="K25" s="22" t="s">
        <v>715</v>
      </c>
      <c r="L25" s="21" t="s">
        <v>877</v>
      </c>
      <c r="M25" s="21" t="s">
        <v>878</v>
      </c>
      <c r="N25" s="22"/>
      <c r="O25" s="22" t="s">
        <v>879</v>
      </c>
      <c r="P25" s="22" t="s">
        <v>879</v>
      </c>
      <c r="Q25" s="21" t="s">
        <v>701</v>
      </c>
      <c r="R25" s="21" t="s">
        <v>702</v>
      </c>
      <c r="S25" s="22" t="s">
        <v>14</v>
      </c>
      <c r="T25" s="22" t="s">
        <v>729</v>
      </c>
      <c r="U25" s="22" t="s">
        <v>730</v>
      </c>
      <c r="V25" s="22" t="s">
        <v>731</v>
      </c>
      <c r="W25" s="22" t="s">
        <v>837</v>
      </c>
      <c r="X25" s="22" t="s">
        <v>715</v>
      </c>
      <c r="Y25" s="21" t="s">
        <v>707</v>
      </c>
      <c r="Z25" s="21" t="s">
        <v>708</v>
      </c>
      <c r="AA25" s="21" t="s">
        <v>709</v>
      </c>
      <c r="AB25" s="22"/>
      <c r="AC25" s="22"/>
      <c r="AD25" s="22"/>
      <c r="AE25" s="22"/>
      <c r="AF25" s="22"/>
      <c r="AG25" s="22"/>
      <c r="AH25" s="22"/>
      <c r="AI25" s="22"/>
      <c r="AJ25" s="21" t="s">
        <v>880</v>
      </c>
      <c r="AK25" s="22" t="s">
        <v>711</v>
      </c>
      <c r="AL25" s="22" t="s">
        <v>712</v>
      </c>
      <c r="AM25" s="22" t="s">
        <v>712</v>
      </c>
      <c r="AN25" s="22"/>
      <c r="AO25" s="22"/>
    </row>
    <row r="26" customFormat="false" ht="15.6" hidden="false" customHeight="false" outlineLevel="0" collapsed="false">
      <c r="A26" s="21" t="s">
        <v>881</v>
      </c>
      <c r="B26" s="22" t="s">
        <v>882</v>
      </c>
      <c r="C26" s="22" t="s">
        <v>715</v>
      </c>
      <c r="D26" s="22" t="s">
        <v>14</v>
      </c>
      <c r="E26" s="22" t="s">
        <v>239</v>
      </c>
      <c r="F26" s="22" t="s">
        <v>560</v>
      </c>
      <c r="G26" s="21" t="s">
        <v>883</v>
      </c>
      <c r="H26" s="22" t="s">
        <v>884</v>
      </c>
      <c r="I26" s="22" t="s">
        <v>558</v>
      </c>
      <c r="J26" s="21" t="s">
        <v>559</v>
      </c>
      <c r="K26" s="22" t="s">
        <v>715</v>
      </c>
      <c r="L26" s="21" t="s">
        <v>885</v>
      </c>
      <c r="M26" s="21" t="s">
        <v>886</v>
      </c>
      <c r="N26" s="22" t="s">
        <v>887</v>
      </c>
      <c r="O26" s="22" t="s">
        <v>888</v>
      </c>
      <c r="P26" s="22" t="s">
        <v>889</v>
      </c>
      <c r="Q26" s="21" t="s">
        <v>701</v>
      </c>
      <c r="R26" s="21" t="s">
        <v>702</v>
      </c>
      <c r="S26" s="22" t="s">
        <v>14</v>
      </c>
      <c r="T26" s="22" t="s">
        <v>729</v>
      </c>
      <c r="U26" s="22" t="s">
        <v>704</v>
      </c>
      <c r="V26" s="22" t="s">
        <v>827</v>
      </c>
      <c r="W26" s="22" t="s">
        <v>828</v>
      </c>
      <c r="X26" s="22" t="s">
        <v>715</v>
      </c>
      <c r="Y26" s="21" t="s">
        <v>763</v>
      </c>
      <c r="Z26" s="21" t="s">
        <v>708</v>
      </c>
      <c r="AA26" s="21" t="s">
        <v>709</v>
      </c>
      <c r="AB26" s="22"/>
      <c r="AC26" s="22"/>
      <c r="AD26" s="22"/>
      <c r="AE26" s="22"/>
      <c r="AF26" s="22"/>
      <c r="AG26" s="22"/>
      <c r="AH26" s="22"/>
      <c r="AI26" s="22"/>
      <c r="AJ26" s="22" t="s">
        <v>890</v>
      </c>
      <c r="AK26" s="22" t="s">
        <v>711</v>
      </c>
      <c r="AL26" s="22" t="s">
        <v>712</v>
      </c>
      <c r="AM26" s="22" t="s">
        <v>712</v>
      </c>
      <c r="AN26" s="22"/>
      <c r="AO26" s="22"/>
    </row>
    <row r="27" customFormat="false" ht="15.6" hidden="false" customHeight="false" outlineLevel="0" collapsed="false">
      <c r="A27" s="21" t="s">
        <v>891</v>
      </c>
      <c r="B27" s="22" t="s">
        <v>567</v>
      </c>
      <c r="C27" s="22" t="s">
        <v>715</v>
      </c>
      <c r="D27" s="22" t="s">
        <v>14</v>
      </c>
      <c r="E27" s="22" t="s">
        <v>239</v>
      </c>
      <c r="F27" s="22" t="s">
        <v>570</v>
      </c>
      <c r="G27" s="21" t="s">
        <v>892</v>
      </c>
      <c r="H27" s="22" t="s">
        <v>715</v>
      </c>
      <c r="I27" s="22" t="s">
        <v>568</v>
      </c>
      <c r="J27" s="21" t="s">
        <v>569</v>
      </c>
      <c r="K27" s="22" t="s">
        <v>715</v>
      </c>
      <c r="L27" s="21" t="s">
        <v>893</v>
      </c>
      <c r="M27" s="21" t="s">
        <v>894</v>
      </c>
      <c r="N27" s="22"/>
      <c r="O27" s="22" t="s">
        <v>895</v>
      </c>
      <c r="P27" s="22" t="s">
        <v>895</v>
      </c>
      <c r="Q27" s="21" t="s">
        <v>719</v>
      </c>
      <c r="R27" s="21" t="s">
        <v>702</v>
      </c>
      <c r="S27" s="22" t="s">
        <v>14</v>
      </c>
      <c r="T27" s="22" t="s">
        <v>729</v>
      </c>
      <c r="U27" s="22" t="s">
        <v>704</v>
      </c>
      <c r="V27" s="22" t="s">
        <v>772</v>
      </c>
      <c r="W27" s="22" t="s">
        <v>896</v>
      </c>
      <c r="X27" s="22" t="s">
        <v>715</v>
      </c>
      <c r="Y27" s="21" t="s">
        <v>707</v>
      </c>
      <c r="Z27" s="21" t="s">
        <v>708</v>
      </c>
      <c r="AA27" s="21" t="s">
        <v>709</v>
      </c>
      <c r="AB27" s="22"/>
      <c r="AC27" s="22"/>
      <c r="AD27" s="22"/>
      <c r="AE27" s="22"/>
      <c r="AF27" s="22"/>
      <c r="AG27" s="22"/>
      <c r="AH27" s="22"/>
      <c r="AI27" s="22"/>
      <c r="AJ27" s="22" t="s">
        <v>897</v>
      </c>
      <c r="AK27" s="22" t="s">
        <v>711</v>
      </c>
      <c r="AL27" s="22" t="s">
        <v>712</v>
      </c>
      <c r="AM27" s="22" t="s">
        <v>712</v>
      </c>
      <c r="AN27" s="22"/>
      <c r="AO27" s="22"/>
    </row>
    <row r="28" customFormat="false" ht="15.6" hidden="false" customHeight="false" outlineLevel="0" collapsed="false">
      <c r="A28" s="21" t="s">
        <v>898</v>
      </c>
      <c r="B28" s="22" t="s">
        <v>70</v>
      </c>
      <c r="C28" s="22" t="s">
        <v>899</v>
      </c>
      <c r="D28" s="22" t="s">
        <v>14</v>
      </c>
      <c r="E28" s="22" t="s">
        <v>15</v>
      </c>
      <c r="F28" s="22" t="s">
        <v>73</v>
      </c>
      <c r="G28" s="21" t="s">
        <v>900</v>
      </c>
      <c r="H28" s="22" t="s">
        <v>901</v>
      </c>
      <c r="I28" s="22" t="s">
        <v>71</v>
      </c>
      <c r="J28" s="21" t="s">
        <v>72</v>
      </c>
      <c r="K28" s="22" t="s">
        <v>813</v>
      </c>
      <c r="L28" s="21" t="s">
        <v>902</v>
      </c>
      <c r="M28" s="21" t="s">
        <v>903</v>
      </c>
      <c r="N28" s="22"/>
      <c r="O28" s="22"/>
      <c r="P28" s="22"/>
      <c r="Q28" s="21" t="s">
        <v>694</v>
      </c>
      <c r="R28" s="21" t="s">
        <v>702</v>
      </c>
      <c r="S28" s="22" t="s">
        <v>14</v>
      </c>
      <c r="T28" s="22" t="s">
        <v>703</v>
      </c>
      <c r="U28" s="22" t="s">
        <v>704</v>
      </c>
      <c r="V28" s="22" t="s">
        <v>731</v>
      </c>
      <c r="W28" s="22" t="s">
        <v>819</v>
      </c>
      <c r="X28" s="22" t="s">
        <v>899</v>
      </c>
      <c r="Y28" s="21" t="s">
        <v>754</v>
      </c>
      <c r="Z28" s="21" t="s">
        <v>708</v>
      </c>
      <c r="AA28" s="21" t="s">
        <v>709</v>
      </c>
      <c r="AB28" s="22"/>
      <c r="AC28" s="22"/>
      <c r="AD28" s="22"/>
      <c r="AE28" s="22"/>
      <c r="AF28" s="22"/>
      <c r="AG28" s="22"/>
      <c r="AH28" s="22"/>
      <c r="AI28" s="22"/>
      <c r="AJ28" s="22" t="s">
        <v>904</v>
      </c>
      <c r="AK28" s="22" t="s">
        <v>711</v>
      </c>
      <c r="AL28" s="22" t="s">
        <v>712</v>
      </c>
      <c r="AM28" s="22" t="s">
        <v>712</v>
      </c>
      <c r="AN28" s="22"/>
      <c r="AO28" s="22"/>
    </row>
    <row r="29" customFormat="false" ht="15.6" hidden="false" customHeight="false" outlineLevel="0" collapsed="false">
      <c r="A29" s="21" t="s">
        <v>905</v>
      </c>
      <c r="B29" s="22" t="s">
        <v>368</v>
      </c>
      <c r="C29" s="22" t="s">
        <v>899</v>
      </c>
      <c r="D29" s="22" t="s">
        <v>14</v>
      </c>
      <c r="E29" s="22" t="s">
        <v>239</v>
      </c>
      <c r="F29" s="22" t="s">
        <v>371</v>
      </c>
      <c r="G29" s="21" t="s">
        <v>906</v>
      </c>
      <c r="H29" s="22" t="s">
        <v>813</v>
      </c>
      <c r="I29" s="22" t="s">
        <v>369</v>
      </c>
      <c r="J29" s="21" t="s">
        <v>370</v>
      </c>
      <c r="K29" s="22" t="s">
        <v>813</v>
      </c>
      <c r="L29" s="21" t="s">
        <v>907</v>
      </c>
      <c r="M29" s="21" t="s">
        <v>908</v>
      </c>
      <c r="N29" s="22" t="s">
        <v>909</v>
      </c>
      <c r="O29" s="22" t="s">
        <v>910</v>
      </c>
      <c r="P29" s="22" t="s">
        <v>911</v>
      </c>
      <c r="Q29" s="21" t="s">
        <v>701</v>
      </c>
      <c r="R29" s="21" t="s">
        <v>702</v>
      </c>
      <c r="S29" s="22" t="s">
        <v>14</v>
      </c>
      <c r="T29" s="22" t="s">
        <v>729</v>
      </c>
      <c r="U29" s="22" t="s">
        <v>730</v>
      </c>
      <c r="V29" s="22" t="s">
        <v>827</v>
      </c>
      <c r="W29" s="22" t="s">
        <v>912</v>
      </c>
      <c r="X29" s="22" t="s">
        <v>899</v>
      </c>
      <c r="Y29" s="21" t="s">
        <v>913</v>
      </c>
      <c r="Z29" s="21" t="s">
        <v>708</v>
      </c>
      <c r="AA29" s="21" t="s">
        <v>709</v>
      </c>
      <c r="AB29" s="22"/>
      <c r="AC29" s="22"/>
      <c r="AD29" s="22"/>
      <c r="AE29" s="22"/>
      <c r="AF29" s="22"/>
      <c r="AG29" s="22"/>
      <c r="AH29" s="22"/>
      <c r="AI29" s="22"/>
      <c r="AJ29" s="22" t="s">
        <v>914</v>
      </c>
      <c r="AK29" s="22" t="s">
        <v>711</v>
      </c>
      <c r="AL29" s="22" t="s">
        <v>712</v>
      </c>
      <c r="AM29" s="22" t="s">
        <v>712</v>
      </c>
      <c r="AN29" s="22"/>
      <c r="AO29" s="22"/>
    </row>
    <row r="30" customFormat="false" ht="15.6" hidden="false" customHeight="false" outlineLevel="0" collapsed="false">
      <c r="A30" s="21" t="s">
        <v>915</v>
      </c>
      <c r="B30" s="22" t="s">
        <v>95</v>
      </c>
      <c r="C30" s="22" t="s">
        <v>899</v>
      </c>
      <c r="D30" s="22" t="s">
        <v>14</v>
      </c>
      <c r="E30" s="22" t="s">
        <v>15</v>
      </c>
      <c r="F30" s="22" t="s">
        <v>98</v>
      </c>
      <c r="G30" s="21" t="s">
        <v>916</v>
      </c>
      <c r="H30" s="22" t="s">
        <v>917</v>
      </c>
      <c r="I30" s="22" t="s">
        <v>96</v>
      </c>
      <c r="J30" s="21" t="s">
        <v>97</v>
      </c>
      <c r="K30" s="22" t="s">
        <v>813</v>
      </c>
      <c r="L30" s="21" t="s">
        <v>918</v>
      </c>
      <c r="M30" s="21" t="s">
        <v>919</v>
      </c>
      <c r="N30" s="22"/>
      <c r="O30" s="22" t="s">
        <v>920</v>
      </c>
      <c r="P30" s="22" t="s">
        <v>920</v>
      </c>
      <c r="Q30" s="21" t="s">
        <v>719</v>
      </c>
      <c r="R30" s="21" t="s">
        <v>702</v>
      </c>
      <c r="S30" s="22" t="s">
        <v>14</v>
      </c>
      <c r="T30" s="22" t="s">
        <v>703</v>
      </c>
      <c r="U30" s="22" t="s">
        <v>730</v>
      </c>
      <c r="V30" s="22" t="s">
        <v>720</v>
      </c>
      <c r="W30" s="22" t="s">
        <v>721</v>
      </c>
      <c r="X30" s="22" t="s">
        <v>899</v>
      </c>
      <c r="Y30" s="21" t="s">
        <v>707</v>
      </c>
      <c r="Z30" s="21" t="s">
        <v>708</v>
      </c>
      <c r="AA30" s="21" t="s">
        <v>709</v>
      </c>
      <c r="AB30" s="22"/>
      <c r="AC30" s="22"/>
      <c r="AD30" s="22"/>
      <c r="AE30" s="22"/>
      <c r="AF30" s="22"/>
      <c r="AG30" s="22"/>
      <c r="AH30" s="22"/>
      <c r="AI30" s="22"/>
      <c r="AJ30" s="22" t="s">
        <v>921</v>
      </c>
      <c r="AK30" s="22" t="s">
        <v>711</v>
      </c>
      <c r="AL30" s="22" t="s">
        <v>712</v>
      </c>
      <c r="AM30" s="22" t="s">
        <v>712</v>
      </c>
      <c r="AN30" s="22"/>
      <c r="AO30" s="22"/>
    </row>
    <row r="31" customFormat="false" ht="15.6" hidden="false" customHeight="false" outlineLevel="0" collapsed="false">
      <c r="A31" s="21" t="s">
        <v>922</v>
      </c>
      <c r="B31" s="22" t="s">
        <v>923</v>
      </c>
      <c r="C31" s="22" t="s">
        <v>899</v>
      </c>
      <c r="D31" s="22" t="s">
        <v>14</v>
      </c>
      <c r="E31" s="22" t="s">
        <v>239</v>
      </c>
      <c r="F31" s="22" t="s">
        <v>421</v>
      </c>
      <c r="G31" s="21" t="s">
        <v>924</v>
      </c>
      <c r="H31" s="22" t="s">
        <v>813</v>
      </c>
      <c r="I31" s="22" t="s">
        <v>419</v>
      </c>
      <c r="J31" s="21" t="s">
        <v>420</v>
      </c>
      <c r="K31" s="22" t="s">
        <v>813</v>
      </c>
      <c r="L31" s="21" t="s">
        <v>925</v>
      </c>
      <c r="M31" s="21" t="s">
        <v>926</v>
      </c>
      <c r="N31" s="22" t="s">
        <v>927</v>
      </c>
      <c r="O31" s="22" t="s">
        <v>928</v>
      </c>
      <c r="P31" s="22" t="s">
        <v>929</v>
      </c>
      <c r="Q31" s="21" t="s">
        <v>719</v>
      </c>
      <c r="R31" s="21" t="s">
        <v>702</v>
      </c>
      <c r="S31" s="22" t="s">
        <v>14</v>
      </c>
      <c r="T31" s="22" t="s">
        <v>729</v>
      </c>
      <c r="U31" s="22" t="s">
        <v>704</v>
      </c>
      <c r="V31" s="22" t="s">
        <v>827</v>
      </c>
      <c r="W31" s="22" t="s">
        <v>930</v>
      </c>
      <c r="X31" s="22" t="s">
        <v>899</v>
      </c>
      <c r="Y31" s="21" t="s">
        <v>754</v>
      </c>
      <c r="Z31" s="21" t="s">
        <v>708</v>
      </c>
      <c r="AA31" s="21" t="s">
        <v>709</v>
      </c>
      <c r="AB31" s="22"/>
      <c r="AC31" s="22"/>
      <c r="AD31" s="22"/>
      <c r="AE31" s="22"/>
      <c r="AF31" s="22"/>
      <c r="AG31" s="22"/>
      <c r="AH31" s="22"/>
      <c r="AI31" s="22"/>
      <c r="AJ31" s="22" t="s">
        <v>931</v>
      </c>
      <c r="AK31" s="22" t="s">
        <v>711</v>
      </c>
      <c r="AL31" s="22" t="s">
        <v>712</v>
      </c>
      <c r="AM31" s="22" t="s">
        <v>712</v>
      </c>
      <c r="AN31" s="22"/>
      <c r="AO31" s="22"/>
    </row>
    <row r="32" customFormat="false" ht="15.6" hidden="false" customHeight="false" outlineLevel="0" collapsed="false">
      <c r="A32" s="21" t="s">
        <v>932</v>
      </c>
      <c r="B32" s="22" t="s">
        <v>155</v>
      </c>
      <c r="C32" s="22" t="s">
        <v>813</v>
      </c>
      <c r="D32" s="22" t="s">
        <v>14</v>
      </c>
      <c r="E32" s="22" t="s">
        <v>15</v>
      </c>
      <c r="F32" s="22" t="s">
        <v>158</v>
      </c>
      <c r="G32" s="21" t="s">
        <v>933</v>
      </c>
      <c r="H32" s="22" t="s">
        <v>934</v>
      </c>
      <c r="I32" s="22" t="s">
        <v>156</v>
      </c>
      <c r="J32" s="21" t="s">
        <v>157</v>
      </c>
      <c r="K32" s="22" t="s">
        <v>813</v>
      </c>
      <c r="L32" s="21" t="s">
        <v>935</v>
      </c>
      <c r="M32" s="21" t="s">
        <v>936</v>
      </c>
      <c r="N32" s="22" t="s">
        <v>937</v>
      </c>
      <c r="O32" s="22" t="s">
        <v>938</v>
      </c>
      <c r="P32" s="22" t="s">
        <v>939</v>
      </c>
      <c r="Q32" s="21" t="s">
        <v>701</v>
      </c>
      <c r="R32" s="21" t="s">
        <v>702</v>
      </c>
      <c r="S32" s="22" t="s">
        <v>14</v>
      </c>
      <c r="T32" s="22" t="s">
        <v>703</v>
      </c>
      <c r="U32" s="22" t="s">
        <v>730</v>
      </c>
      <c r="V32" s="22" t="s">
        <v>827</v>
      </c>
      <c r="W32" s="22" t="s">
        <v>930</v>
      </c>
      <c r="X32" s="22" t="s">
        <v>813</v>
      </c>
      <c r="Y32" s="21" t="s">
        <v>794</v>
      </c>
      <c r="Z32" s="21" t="s">
        <v>708</v>
      </c>
      <c r="AA32" s="21" t="s">
        <v>806</v>
      </c>
      <c r="AB32" s="22"/>
      <c r="AC32" s="22"/>
      <c r="AD32" s="22"/>
      <c r="AE32" s="22"/>
      <c r="AF32" s="22"/>
      <c r="AG32" s="22"/>
      <c r="AH32" s="22"/>
      <c r="AI32" s="22"/>
      <c r="AJ32" s="22" t="s">
        <v>940</v>
      </c>
      <c r="AK32" s="22" t="s">
        <v>711</v>
      </c>
      <c r="AL32" s="22" t="s">
        <v>712</v>
      </c>
      <c r="AM32" s="22" t="s">
        <v>712</v>
      </c>
      <c r="AN32" s="22"/>
      <c r="AO32" s="22"/>
    </row>
    <row r="33" customFormat="false" ht="15.6" hidden="false" customHeight="false" outlineLevel="0" collapsed="false">
      <c r="A33" s="21" t="s">
        <v>941</v>
      </c>
      <c r="B33" s="22" t="s">
        <v>428</v>
      </c>
      <c r="C33" s="22" t="s">
        <v>813</v>
      </c>
      <c r="D33" s="22" t="s">
        <v>14</v>
      </c>
      <c r="E33" s="22" t="s">
        <v>239</v>
      </c>
      <c r="F33" s="22" t="s">
        <v>431</v>
      </c>
      <c r="G33" s="21" t="s">
        <v>942</v>
      </c>
      <c r="H33" s="22" t="s">
        <v>813</v>
      </c>
      <c r="I33" s="22" t="s">
        <v>429</v>
      </c>
      <c r="J33" s="21" t="s">
        <v>430</v>
      </c>
      <c r="K33" s="22" t="s">
        <v>813</v>
      </c>
      <c r="L33" s="21" t="s">
        <v>943</v>
      </c>
      <c r="M33" s="21" t="s">
        <v>944</v>
      </c>
      <c r="N33" s="22" t="s">
        <v>945</v>
      </c>
      <c r="O33" s="22" t="s">
        <v>946</v>
      </c>
      <c r="P33" s="22" t="s">
        <v>947</v>
      </c>
      <c r="Q33" s="21" t="s">
        <v>719</v>
      </c>
      <c r="R33" s="21" t="s">
        <v>702</v>
      </c>
      <c r="S33" s="22" t="s">
        <v>14</v>
      </c>
      <c r="T33" s="22" t="s">
        <v>729</v>
      </c>
      <c r="U33" s="22" t="s">
        <v>730</v>
      </c>
      <c r="V33" s="22" t="s">
        <v>827</v>
      </c>
      <c r="W33" s="22" t="s">
        <v>930</v>
      </c>
      <c r="X33" s="22" t="s">
        <v>813</v>
      </c>
      <c r="Y33" s="21" t="s">
        <v>763</v>
      </c>
      <c r="Z33" s="21" t="s">
        <v>708</v>
      </c>
      <c r="AA33" s="21" t="s">
        <v>806</v>
      </c>
      <c r="AB33" s="22"/>
      <c r="AC33" s="22"/>
      <c r="AD33" s="22"/>
      <c r="AE33" s="22"/>
      <c r="AF33" s="22"/>
      <c r="AG33" s="22"/>
      <c r="AH33" s="22"/>
      <c r="AI33" s="22"/>
      <c r="AJ33" s="22" t="s">
        <v>948</v>
      </c>
      <c r="AK33" s="22" t="s">
        <v>711</v>
      </c>
      <c r="AL33" s="22" t="s">
        <v>712</v>
      </c>
      <c r="AM33" s="22" t="s">
        <v>712</v>
      </c>
      <c r="AN33" s="22"/>
      <c r="AO33" s="22"/>
    </row>
    <row r="34" customFormat="false" ht="15.6" hidden="false" customHeight="false" outlineLevel="0" collapsed="false">
      <c r="A34" s="21" t="s">
        <v>949</v>
      </c>
      <c r="B34" s="22" t="s">
        <v>180</v>
      </c>
      <c r="C34" s="22" t="s">
        <v>813</v>
      </c>
      <c r="D34" s="22" t="s">
        <v>14</v>
      </c>
      <c r="E34" s="22" t="s">
        <v>15</v>
      </c>
      <c r="F34" s="22" t="s">
        <v>183</v>
      </c>
      <c r="G34" s="21" t="s">
        <v>950</v>
      </c>
      <c r="H34" s="22" t="s">
        <v>813</v>
      </c>
      <c r="I34" s="22" t="s">
        <v>181</v>
      </c>
      <c r="J34" s="21" t="s">
        <v>182</v>
      </c>
      <c r="K34" s="22" t="s">
        <v>813</v>
      </c>
      <c r="L34" s="21" t="s">
        <v>951</v>
      </c>
      <c r="M34" s="21" t="s">
        <v>952</v>
      </c>
      <c r="N34" s="22" t="s">
        <v>953</v>
      </c>
      <c r="O34" s="22" t="s">
        <v>954</v>
      </c>
      <c r="P34" s="22" t="s">
        <v>955</v>
      </c>
      <c r="Q34" s="21" t="s">
        <v>723</v>
      </c>
      <c r="R34" s="21" t="s">
        <v>702</v>
      </c>
      <c r="S34" s="22" t="s">
        <v>14</v>
      </c>
      <c r="T34" s="22" t="s">
        <v>703</v>
      </c>
      <c r="U34" s="22" t="s">
        <v>730</v>
      </c>
      <c r="V34" s="22" t="s">
        <v>827</v>
      </c>
      <c r="W34" s="22" t="s">
        <v>956</v>
      </c>
      <c r="X34" s="22" t="s">
        <v>813</v>
      </c>
      <c r="Y34" s="21" t="s">
        <v>733</v>
      </c>
      <c r="Z34" s="21" t="s">
        <v>708</v>
      </c>
      <c r="AA34" s="21" t="s">
        <v>709</v>
      </c>
      <c r="AB34" s="22"/>
      <c r="AC34" s="22"/>
      <c r="AD34" s="22"/>
      <c r="AE34" s="22"/>
      <c r="AF34" s="22"/>
      <c r="AG34" s="22"/>
      <c r="AH34" s="22"/>
      <c r="AI34" s="22"/>
      <c r="AJ34" s="22" t="s">
        <v>957</v>
      </c>
      <c r="AK34" s="22" t="s">
        <v>711</v>
      </c>
      <c r="AL34" s="22" t="s">
        <v>712</v>
      </c>
      <c r="AM34" s="22" t="s">
        <v>712</v>
      </c>
      <c r="AN34" s="22"/>
      <c r="AO34" s="22"/>
    </row>
    <row r="35" customFormat="false" ht="15.6" hidden="false" customHeight="false" outlineLevel="0" collapsed="false">
      <c r="A35" s="21" t="s">
        <v>958</v>
      </c>
      <c r="B35" s="22" t="s">
        <v>572</v>
      </c>
      <c r="C35" s="22" t="s">
        <v>813</v>
      </c>
      <c r="D35" s="22" t="s">
        <v>14</v>
      </c>
      <c r="E35" s="22" t="s">
        <v>239</v>
      </c>
      <c r="F35" s="22" t="s">
        <v>575</v>
      </c>
      <c r="G35" s="21" t="s">
        <v>959</v>
      </c>
      <c r="H35" s="22" t="s">
        <v>813</v>
      </c>
      <c r="I35" s="22" t="s">
        <v>573</v>
      </c>
      <c r="J35" s="21" t="s">
        <v>574</v>
      </c>
      <c r="K35" s="22" t="s">
        <v>813</v>
      </c>
      <c r="L35" s="21" t="s">
        <v>960</v>
      </c>
      <c r="M35" s="21" t="s">
        <v>961</v>
      </c>
      <c r="N35" s="22" t="s">
        <v>962</v>
      </c>
      <c r="O35" s="22" t="s">
        <v>963</v>
      </c>
      <c r="P35" s="22" t="s">
        <v>964</v>
      </c>
      <c r="Q35" s="21" t="s">
        <v>719</v>
      </c>
      <c r="R35" s="21" t="s">
        <v>702</v>
      </c>
      <c r="S35" s="22" t="s">
        <v>14</v>
      </c>
      <c r="T35" s="22" t="s">
        <v>729</v>
      </c>
      <c r="U35" s="22" t="s">
        <v>730</v>
      </c>
      <c r="V35" s="22" t="s">
        <v>731</v>
      </c>
      <c r="W35" s="22" t="s">
        <v>819</v>
      </c>
      <c r="X35" s="22" t="s">
        <v>813</v>
      </c>
      <c r="Y35" s="21" t="s">
        <v>763</v>
      </c>
      <c r="Z35" s="21" t="s">
        <v>708</v>
      </c>
      <c r="AA35" s="21" t="s">
        <v>709</v>
      </c>
      <c r="AB35" s="22"/>
      <c r="AC35" s="22"/>
      <c r="AD35" s="22"/>
      <c r="AE35" s="22"/>
      <c r="AF35" s="22"/>
      <c r="AG35" s="22"/>
      <c r="AH35" s="22"/>
      <c r="AI35" s="22"/>
      <c r="AJ35" s="22" t="s">
        <v>965</v>
      </c>
      <c r="AK35" s="22" t="s">
        <v>711</v>
      </c>
      <c r="AL35" s="22" t="s">
        <v>712</v>
      </c>
      <c r="AM35" s="22" t="s">
        <v>712</v>
      </c>
      <c r="AN35" s="22"/>
      <c r="AO35" s="22"/>
    </row>
    <row r="36" customFormat="false" ht="15.6" hidden="false" customHeight="false" outlineLevel="0" collapsed="false">
      <c r="A36" s="21" t="s">
        <v>966</v>
      </c>
      <c r="B36" s="22" t="s">
        <v>30</v>
      </c>
      <c r="C36" s="22" t="s">
        <v>967</v>
      </c>
      <c r="D36" s="22" t="s">
        <v>14</v>
      </c>
      <c r="E36" s="22" t="s">
        <v>15</v>
      </c>
      <c r="F36" s="22" t="s">
        <v>33</v>
      </c>
      <c r="G36" s="21" t="s">
        <v>968</v>
      </c>
      <c r="H36" s="22" t="s">
        <v>967</v>
      </c>
      <c r="I36" s="22" t="s">
        <v>31</v>
      </c>
      <c r="J36" s="21" t="s">
        <v>32</v>
      </c>
      <c r="K36" s="22" t="s">
        <v>967</v>
      </c>
      <c r="L36" s="21" t="s">
        <v>969</v>
      </c>
      <c r="M36" s="21" t="s">
        <v>970</v>
      </c>
      <c r="N36" s="22"/>
      <c r="O36" s="22" t="s">
        <v>971</v>
      </c>
      <c r="P36" s="22" t="s">
        <v>971</v>
      </c>
      <c r="Q36" s="21" t="s">
        <v>713</v>
      </c>
      <c r="R36" s="21" t="s">
        <v>702</v>
      </c>
      <c r="S36" s="22" t="s">
        <v>14</v>
      </c>
      <c r="T36" s="22" t="s">
        <v>729</v>
      </c>
      <c r="U36" s="22" t="s">
        <v>704</v>
      </c>
      <c r="V36" s="22" t="s">
        <v>720</v>
      </c>
      <c r="W36" s="22" t="s">
        <v>721</v>
      </c>
      <c r="X36" s="22" t="s">
        <v>967</v>
      </c>
      <c r="Y36" s="21" t="s">
        <v>794</v>
      </c>
      <c r="Z36" s="21" t="s">
        <v>708</v>
      </c>
      <c r="AA36" s="21" t="s">
        <v>806</v>
      </c>
      <c r="AB36" s="22"/>
      <c r="AC36" s="22"/>
      <c r="AD36" s="22"/>
      <c r="AE36" s="22"/>
      <c r="AF36" s="22"/>
      <c r="AG36" s="22"/>
      <c r="AH36" s="22"/>
      <c r="AI36" s="22"/>
      <c r="AJ36" s="22" t="s">
        <v>972</v>
      </c>
      <c r="AK36" s="22" t="s">
        <v>711</v>
      </c>
      <c r="AL36" s="22" t="s">
        <v>712</v>
      </c>
      <c r="AM36" s="22" t="s">
        <v>712</v>
      </c>
      <c r="AN36" s="22"/>
      <c r="AO36" s="22"/>
    </row>
    <row r="37" customFormat="false" ht="15.6" hidden="false" customHeight="false" outlineLevel="0" collapsed="false">
      <c r="A37" s="21" t="s">
        <v>973</v>
      </c>
      <c r="B37" s="22" t="s">
        <v>974</v>
      </c>
      <c r="C37" s="22" t="s">
        <v>967</v>
      </c>
      <c r="D37" s="22" t="s">
        <v>14</v>
      </c>
      <c r="E37" s="22" t="s">
        <v>239</v>
      </c>
      <c r="F37" s="22" t="s">
        <v>302</v>
      </c>
      <c r="G37" s="21" t="s">
        <v>975</v>
      </c>
      <c r="H37" s="22" t="s">
        <v>976</v>
      </c>
      <c r="I37" s="22" t="s">
        <v>300</v>
      </c>
      <c r="J37" s="21" t="s">
        <v>301</v>
      </c>
      <c r="K37" s="22" t="s">
        <v>967</v>
      </c>
      <c r="L37" s="21" t="s">
        <v>977</v>
      </c>
      <c r="M37" s="21" t="s">
        <v>978</v>
      </c>
      <c r="N37" s="22"/>
      <c r="O37" s="22" t="s">
        <v>979</v>
      </c>
      <c r="P37" s="22" t="s">
        <v>979</v>
      </c>
      <c r="Q37" s="21" t="s">
        <v>713</v>
      </c>
      <c r="R37" s="21" t="s">
        <v>702</v>
      </c>
      <c r="S37" s="22" t="s">
        <v>14</v>
      </c>
      <c r="T37" s="22" t="s">
        <v>729</v>
      </c>
      <c r="U37" s="22" t="s">
        <v>704</v>
      </c>
      <c r="V37" s="22" t="s">
        <v>720</v>
      </c>
      <c r="W37" s="22" t="s">
        <v>721</v>
      </c>
      <c r="X37" s="22" t="s">
        <v>967</v>
      </c>
      <c r="Y37" s="21" t="s">
        <v>794</v>
      </c>
      <c r="Z37" s="21" t="s">
        <v>708</v>
      </c>
      <c r="AA37" s="21" t="s">
        <v>709</v>
      </c>
      <c r="AB37" s="22"/>
      <c r="AC37" s="22"/>
      <c r="AD37" s="22"/>
      <c r="AE37" s="22"/>
      <c r="AF37" s="22"/>
      <c r="AG37" s="22"/>
      <c r="AH37" s="22"/>
      <c r="AI37" s="22"/>
      <c r="AJ37" s="22" t="s">
        <v>980</v>
      </c>
      <c r="AK37" s="22" t="s">
        <v>711</v>
      </c>
      <c r="AL37" s="22" t="s">
        <v>712</v>
      </c>
      <c r="AM37" s="22" t="s">
        <v>712</v>
      </c>
      <c r="AN37" s="22"/>
      <c r="AO37" s="22"/>
    </row>
    <row r="38" customFormat="false" ht="15.6" hidden="false" customHeight="false" outlineLevel="0" collapsed="false">
      <c r="A38" s="21" t="s">
        <v>981</v>
      </c>
      <c r="B38" s="22" t="s">
        <v>60</v>
      </c>
      <c r="C38" s="22" t="s">
        <v>967</v>
      </c>
      <c r="D38" s="22" t="s">
        <v>14</v>
      </c>
      <c r="E38" s="22" t="s">
        <v>15</v>
      </c>
      <c r="F38" s="22" t="s">
        <v>63</v>
      </c>
      <c r="G38" s="21" t="s">
        <v>982</v>
      </c>
      <c r="H38" s="22" t="s">
        <v>967</v>
      </c>
      <c r="I38" s="22" t="s">
        <v>61</v>
      </c>
      <c r="J38" s="21" t="s">
        <v>62</v>
      </c>
      <c r="K38" s="22" t="s">
        <v>967</v>
      </c>
      <c r="L38" s="21" t="s">
        <v>983</v>
      </c>
      <c r="M38" s="21" t="s">
        <v>984</v>
      </c>
      <c r="N38" s="22" t="s">
        <v>985</v>
      </c>
      <c r="O38" s="22" t="s">
        <v>986</v>
      </c>
      <c r="P38" s="22" t="s">
        <v>987</v>
      </c>
      <c r="Q38" s="21" t="s">
        <v>719</v>
      </c>
      <c r="R38" s="21" t="s">
        <v>702</v>
      </c>
      <c r="S38" s="22" t="s">
        <v>14</v>
      </c>
      <c r="T38" s="22" t="s">
        <v>703</v>
      </c>
      <c r="U38" s="22" t="s">
        <v>704</v>
      </c>
      <c r="V38" s="22" t="s">
        <v>731</v>
      </c>
      <c r="W38" s="22" t="s">
        <v>988</v>
      </c>
      <c r="X38" s="22" t="s">
        <v>967</v>
      </c>
      <c r="Y38" s="21" t="s">
        <v>989</v>
      </c>
      <c r="Z38" s="21" t="s">
        <v>708</v>
      </c>
      <c r="AA38" s="21" t="s">
        <v>709</v>
      </c>
      <c r="AB38" s="22"/>
      <c r="AC38" s="22"/>
      <c r="AD38" s="22"/>
      <c r="AE38" s="22"/>
      <c r="AF38" s="22"/>
      <c r="AG38" s="22"/>
      <c r="AH38" s="22"/>
      <c r="AI38" s="22"/>
      <c r="AJ38" s="22" t="s">
        <v>990</v>
      </c>
      <c r="AK38" s="22" t="s">
        <v>711</v>
      </c>
      <c r="AL38" s="22" t="s">
        <v>712</v>
      </c>
      <c r="AM38" s="22" t="s">
        <v>712</v>
      </c>
      <c r="AN38" s="22"/>
      <c r="AO38" s="22"/>
    </row>
    <row r="39" customFormat="false" ht="15.6" hidden="false" customHeight="false" outlineLevel="0" collapsed="false">
      <c r="A39" s="21" t="s">
        <v>991</v>
      </c>
      <c r="B39" s="22" t="s">
        <v>314</v>
      </c>
      <c r="C39" s="22" t="s">
        <v>967</v>
      </c>
      <c r="D39" s="22" t="s">
        <v>14</v>
      </c>
      <c r="E39" s="22" t="s">
        <v>239</v>
      </c>
      <c r="F39" s="22" t="s">
        <v>317</v>
      </c>
      <c r="G39" s="21" t="s">
        <v>992</v>
      </c>
      <c r="H39" s="22" t="s">
        <v>967</v>
      </c>
      <c r="I39" s="22" t="s">
        <v>315</v>
      </c>
      <c r="J39" s="21" t="s">
        <v>316</v>
      </c>
      <c r="K39" s="22" t="s">
        <v>967</v>
      </c>
      <c r="L39" s="21" t="s">
        <v>993</v>
      </c>
      <c r="M39" s="21" t="s">
        <v>994</v>
      </c>
      <c r="N39" s="22"/>
      <c r="O39" s="22" t="s">
        <v>995</v>
      </c>
      <c r="P39" s="22" t="s">
        <v>995</v>
      </c>
      <c r="Q39" s="21" t="s">
        <v>719</v>
      </c>
      <c r="R39" s="21" t="s">
        <v>702</v>
      </c>
      <c r="S39" s="22" t="s">
        <v>14</v>
      </c>
      <c r="T39" s="22" t="s">
        <v>729</v>
      </c>
      <c r="U39" s="22" t="s">
        <v>704</v>
      </c>
      <c r="V39" s="22" t="s">
        <v>731</v>
      </c>
      <c r="W39" s="22" t="s">
        <v>988</v>
      </c>
      <c r="X39" s="22" t="s">
        <v>967</v>
      </c>
      <c r="Y39" s="21" t="s">
        <v>794</v>
      </c>
      <c r="Z39" s="21" t="s">
        <v>708</v>
      </c>
      <c r="AA39" s="21" t="s">
        <v>709</v>
      </c>
      <c r="AB39" s="22"/>
      <c r="AC39" s="22"/>
      <c r="AD39" s="22"/>
      <c r="AE39" s="22"/>
      <c r="AF39" s="22"/>
      <c r="AG39" s="22"/>
      <c r="AH39" s="22"/>
      <c r="AI39" s="22"/>
      <c r="AJ39" s="22" t="s">
        <v>996</v>
      </c>
      <c r="AK39" s="22" t="s">
        <v>711</v>
      </c>
      <c r="AL39" s="22" t="s">
        <v>712</v>
      </c>
      <c r="AM39" s="22" t="s">
        <v>712</v>
      </c>
      <c r="AN39" s="22"/>
      <c r="AO39" s="22"/>
    </row>
    <row r="40" customFormat="false" ht="15.6" hidden="false" customHeight="false" outlineLevel="0" collapsed="false">
      <c r="A40" s="21" t="s">
        <v>997</v>
      </c>
      <c r="B40" s="22" t="s">
        <v>329</v>
      </c>
      <c r="C40" s="22" t="s">
        <v>967</v>
      </c>
      <c r="D40" s="22" t="s">
        <v>14</v>
      </c>
      <c r="E40" s="22" t="s">
        <v>239</v>
      </c>
      <c r="F40" s="22" t="s">
        <v>332</v>
      </c>
      <c r="G40" s="21" t="s">
        <v>998</v>
      </c>
      <c r="H40" s="22" t="s">
        <v>976</v>
      </c>
      <c r="I40" s="22" t="s">
        <v>330</v>
      </c>
      <c r="J40" s="21" t="s">
        <v>331</v>
      </c>
      <c r="K40" s="22" t="s">
        <v>967</v>
      </c>
      <c r="L40" s="21" t="s">
        <v>999</v>
      </c>
      <c r="M40" s="21" t="s">
        <v>1000</v>
      </c>
      <c r="N40" s="22"/>
      <c r="O40" s="22" t="s">
        <v>1001</v>
      </c>
      <c r="P40" s="22" t="s">
        <v>1001</v>
      </c>
      <c r="Q40" s="21" t="s">
        <v>719</v>
      </c>
      <c r="R40" s="21" t="s">
        <v>702</v>
      </c>
      <c r="S40" s="22" t="s">
        <v>14</v>
      </c>
      <c r="T40" s="22" t="s">
        <v>729</v>
      </c>
      <c r="U40" s="22" t="s">
        <v>704</v>
      </c>
      <c r="V40" s="22" t="s">
        <v>720</v>
      </c>
      <c r="W40" s="22" t="s">
        <v>721</v>
      </c>
      <c r="X40" s="22" t="s">
        <v>967</v>
      </c>
      <c r="Y40" s="21" t="s">
        <v>1002</v>
      </c>
      <c r="Z40" s="21" t="s">
        <v>708</v>
      </c>
      <c r="AA40" s="21" t="s">
        <v>709</v>
      </c>
      <c r="AB40" s="22"/>
      <c r="AC40" s="22"/>
      <c r="AD40" s="22"/>
      <c r="AE40" s="22"/>
      <c r="AF40" s="22"/>
      <c r="AG40" s="22"/>
      <c r="AH40" s="22"/>
      <c r="AI40" s="22"/>
      <c r="AJ40" s="23" t="s">
        <v>1003</v>
      </c>
      <c r="AK40" s="22" t="s">
        <v>711</v>
      </c>
      <c r="AL40" s="22" t="s">
        <v>712</v>
      </c>
      <c r="AM40" s="22" t="s">
        <v>712</v>
      </c>
      <c r="AN40" s="22"/>
      <c r="AO40" s="22"/>
    </row>
    <row r="41" customFormat="false" ht="15.6" hidden="false" customHeight="false" outlineLevel="0" collapsed="false">
      <c r="A41" s="21" t="s">
        <v>1004</v>
      </c>
      <c r="B41" s="22" t="s">
        <v>349</v>
      </c>
      <c r="C41" s="22" t="s">
        <v>967</v>
      </c>
      <c r="D41" s="22" t="s">
        <v>14</v>
      </c>
      <c r="E41" s="22" t="s">
        <v>239</v>
      </c>
      <c r="F41" s="22" t="s">
        <v>143</v>
      </c>
      <c r="G41" s="21" t="s">
        <v>1005</v>
      </c>
      <c r="H41" s="22" t="s">
        <v>967</v>
      </c>
      <c r="I41" s="22" t="s">
        <v>350</v>
      </c>
      <c r="J41" s="21" t="s">
        <v>351</v>
      </c>
      <c r="K41" s="22" t="s">
        <v>967</v>
      </c>
      <c r="L41" s="21" t="s">
        <v>1006</v>
      </c>
      <c r="M41" s="21" t="s">
        <v>1007</v>
      </c>
      <c r="N41" s="22"/>
      <c r="O41" s="22" t="s">
        <v>1008</v>
      </c>
      <c r="P41" s="22" t="s">
        <v>1008</v>
      </c>
      <c r="Q41" s="21" t="s">
        <v>701</v>
      </c>
      <c r="R41" s="21" t="s">
        <v>702</v>
      </c>
      <c r="S41" s="22" t="s">
        <v>14</v>
      </c>
      <c r="T41" s="22" t="s">
        <v>729</v>
      </c>
      <c r="U41" s="22" t="s">
        <v>704</v>
      </c>
      <c r="V41" s="22" t="s">
        <v>720</v>
      </c>
      <c r="W41" s="22" t="s">
        <v>721</v>
      </c>
      <c r="X41" s="22" t="s">
        <v>967</v>
      </c>
      <c r="Y41" s="21" t="s">
        <v>733</v>
      </c>
      <c r="Z41" s="21" t="s">
        <v>708</v>
      </c>
      <c r="AA41" s="21" t="s">
        <v>709</v>
      </c>
      <c r="AB41" s="22"/>
      <c r="AC41" s="22"/>
      <c r="AD41" s="22"/>
      <c r="AE41" s="22"/>
      <c r="AF41" s="22"/>
      <c r="AG41" s="22"/>
      <c r="AH41" s="22"/>
      <c r="AI41" s="22"/>
      <c r="AJ41" s="23" t="s">
        <v>1009</v>
      </c>
      <c r="AK41" s="22" t="s">
        <v>711</v>
      </c>
      <c r="AL41" s="22" t="s">
        <v>712</v>
      </c>
      <c r="AM41" s="22" t="s">
        <v>712</v>
      </c>
      <c r="AN41" s="22"/>
      <c r="AO41" s="22"/>
    </row>
    <row r="42" customFormat="false" ht="15.6" hidden="false" customHeight="false" outlineLevel="0" collapsed="false">
      <c r="A42" s="21" t="s">
        <v>1010</v>
      </c>
      <c r="B42" s="22" t="s">
        <v>115</v>
      </c>
      <c r="C42" s="22" t="s">
        <v>967</v>
      </c>
      <c r="D42" s="22" t="s">
        <v>14</v>
      </c>
      <c r="E42" s="22" t="s">
        <v>15</v>
      </c>
      <c r="F42" s="22" t="s">
        <v>118</v>
      </c>
      <c r="G42" s="21" t="s">
        <v>1011</v>
      </c>
      <c r="H42" s="22" t="s">
        <v>967</v>
      </c>
      <c r="I42" s="22" t="s">
        <v>116</v>
      </c>
      <c r="J42" s="21" t="s">
        <v>117</v>
      </c>
      <c r="K42" s="22" t="s">
        <v>967</v>
      </c>
      <c r="L42" s="21" t="s">
        <v>1012</v>
      </c>
      <c r="M42" s="21" t="s">
        <v>1013</v>
      </c>
      <c r="N42" s="22"/>
      <c r="O42" s="22" t="s">
        <v>1014</v>
      </c>
      <c r="P42" s="22" t="s">
        <v>1014</v>
      </c>
      <c r="Q42" s="21" t="s">
        <v>701</v>
      </c>
      <c r="R42" s="21" t="s">
        <v>702</v>
      </c>
      <c r="S42" s="22" t="s">
        <v>14</v>
      </c>
      <c r="T42" s="22" t="s">
        <v>703</v>
      </c>
      <c r="U42" s="22" t="s">
        <v>704</v>
      </c>
      <c r="V42" s="22" t="s">
        <v>720</v>
      </c>
      <c r="W42" s="22" t="s">
        <v>721</v>
      </c>
      <c r="X42" s="22" t="s">
        <v>967</v>
      </c>
      <c r="Y42" s="21" t="s">
        <v>782</v>
      </c>
      <c r="Z42" s="21" t="s">
        <v>708</v>
      </c>
      <c r="AA42" s="21" t="s">
        <v>709</v>
      </c>
      <c r="AB42" s="22"/>
      <c r="AC42" s="22"/>
      <c r="AD42" s="22"/>
      <c r="AE42" s="22"/>
      <c r="AF42" s="22"/>
      <c r="AG42" s="22"/>
      <c r="AH42" s="22"/>
      <c r="AI42" s="22"/>
      <c r="AJ42" s="22" t="s">
        <v>1015</v>
      </c>
      <c r="AK42" s="22" t="s">
        <v>711</v>
      </c>
      <c r="AL42" s="22" t="s">
        <v>712</v>
      </c>
      <c r="AM42" s="22" t="s">
        <v>712</v>
      </c>
      <c r="AN42" s="22"/>
      <c r="AO42" s="22"/>
    </row>
    <row r="43" customFormat="false" ht="15.6" hidden="false" customHeight="false" outlineLevel="0" collapsed="false">
      <c r="A43" s="21" t="s">
        <v>1016</v>
      </c>
      <c r="B43" s="22" t="s">
        <v>140</v>
      </c>
      <c r="C43" s="22" t="s">
        <v>967</v>
      </c>
      <c r="D43" s="22" t="s">
        <v>14</v>
      </c>
      <c r="E43" s="22" t="s">
        <v>15</v>
      </c>
      <c r="F43" s="22" t="s">
        <v>143</v>
      </c>
      <c r="G43" s="21" t="s">
        <v>1005</v>
      </c>
      <c r="H43" s="22" t="s">
        <v>967</v>
      </c>
      <c r="I43" s="22" t="s">
        <v>141</v>
      </c>
      <c r="J43" s="21" t="s">
        <v>142</v>
      </c>
      <c r="K43" s="22" t="s">
        <v>967</v>
      </c>
      <c r="L43" s="21" t="s">
        <v>1017</v>
      </c>
      <c r="M43" s="21" t="s">
        <v>1018</v>
      </c>
      <c r="N43" s="22"/>
      <c r="O43" s="22"/>
      <c r="P43" s="22"/>
      <c r="Q43" s="21" t="s">
        <v>694</v>
      </c>
      <c r="R43" s="21" t="s">
        <v>702</v>
      </c>
      <c r="S43" s="22" t="s">
        <v>14</v>
      </c>
      <c r="T43" s="22" t="s">
        <v>729</v>
      </c>
      <c r="U43" s="22" t="s">
        <v>704</v>
      </c>
      <c r="V43" s="22" t="s">
        <v>720</v>
      </c>
      <c r="W43" s="22" t="s">
        <v>721</v>
      </c>
      <c r="X43" s="22" t="s">
        <v>967</v>
      </c>
      <c r="Y43" s="21" t="s">
        <v>707</v>
      </c>
      <c r="Z43" s="21" t="s">
        <v>708</v>
      </c>
      <c r="AA43" s="21" t="s">
        <v>709</v>
      </c>
      <c r="AB43" s="22"/>
      <c r="AC43" s="22"/>
      <c r="AD43" s="22"/>
      <c r="AE43" s="22"/>
      <c r="AF43" s="22"/>
      <c r="AG43" s="22"/>
      <c r="AH43" s="22"/>
      <c r="AI43" s="22"/>
      <c r="AJ43" s="22" t="s">
        <v>1019</v>
      </c>
      <c r="AK43" s="22" t="s">
        <v>711</v>
      </c>
      <c r="AL43" s="22" t="s">
        <v>712</v>
      </c>
      <c r="AM43" s="22" t="s">
        <v>712</v>
      </c>
      <c r="AN43" s="22"/>
      <c r="AO43" s="22"/>
    </row>
    <row r="44" customFormat="false" ht="15.6" hidden="false" customHeight="false" outlineLevel="0" collapsed="false">
      <c r="A44" s="21" t="s">
        <v>1020</v>
      </c>
      <c r="B44" s="22" t="s">
        <v>1021</v>
      </c>
      <c r="C44" s="22" t="s">
        <v>967</v>
      </c>
      <c r="D44" s="22" t="s">
        <v>14</v>
      </c>
      <c r="E44" s="22" t="s">
        <v>239</v>
      </c>
      <c r="F44" s="22" t="s">
        <v>426</v>
      </c>
      <c r="G44" s="21" t="s">
        <v>1022</v>
      </c>
      <c r="H44" s="22" t="s">
        <v>967</v>
      </c>
      <c r="I44" s="22" t="s">
        <v>424</v>
      </c>
      <c r="J44" s="21" t="s">
        <v>425</v>
      </c>
      <c r="K44" s="22" t="s">
        <v>967</v>
      </c>
      <c r="L44" s="21" t="s">
        <v>1023</v>
      </c>
      <c r="M44" s="21" t="s">
        <v>1024</v>
      </c>
      <c r="N44" s="22"/>
      <c r="O44" s="22" t="s">
        <v>1025</v>
      </c>
      <c r="P44" s="22" t="s">
        <v>1025</v>
      </c>
      <c r="Q44" s="21" t="s">
        <v>719</v>
      </c>
      <c r="R44" s="21" t="s">
        <v>702</v>
      </c>
      <c r="S44" s="22" t="s">
        <v>14</v>
      </c>
      <c r="T44" s="22" t="s">
        <v>729</v>
      </c>
      <c r="U44" s="22" t="s">
        <v>730</v>
      </c>
      <c r="V44" s="22" t="s">
        <v>720</v>
      </c>
      <c r="W44" s="22" t="s">
        <v>721</v>
      </c>
      <c r="X44" s="22" t="s">
        <v>967</v>
      </c>
      <c r="Y44" s="21" t="s">
        <v>763</v>
      </c>
      <c r="Z44" s="21" t="s">
        <v>708</v>
      </c>
      <c r="AA44" s="21" t="s">
        <v>709</v>
      </c>
      <c r="AB44" s="22"/>
      <c r="AC44" s="22"/>
      <c r="AD44" s="22"/>
      <c r="AE44" s="22"/>
      <c r="AF44" s="22"/>
      <c r="AG44" s="22"/>
      <c r="AH44" s="22"/>
      <c r="AI44" s="22"/>
      <c r="AJ44" s="22" t="s">
        <v>1026</v>
      </c>
      <c r="AK44" s="22" t="s">
        <v>711</v>
      </c>
      <c r="AL44" s="22" t="s">
        <v>712</v>
      </c>
      <c r="AM44" s="22" t="s">
        <v>712</v>
      </c>
      <c r="AN44" s="22"/>
      <c r="AO44" s="22"/>
    </row>
    <row r="45" customFormat="false" ht="15.6" hidden="false" customHeight="false" outlineLevel="0" collapsed="false">
      <c r="A45" s="21" t="s">
        <v>1027</v>
      </c>
      <c r="B45" s="22" t="s">
        <v>190</v>
      </c>
      <c r="C45" s="22" t="s">
        <v>967</v>
      </c>
      <c r="D45" s="22" t="s">
        <v>14</v>
      </c>
      <c r="E45" s="22" t="s">
        <v>15</v>
      </c>
      <c r="F45" s="22" t="s">
        <v>63</v>
      </c>
      <c r="G45" s="21" t="s">
        <v>982</v>
      </c>
      <c r="H45" s="22" t="s">
        <v>967</v>
      </c>
      <c r="I45" s="22" t="s">
        <v>191</v>
      </c>
      <c r="J45" s="21" t="s">
        <v>192</v>
      </c>
      <c r="K45" s="22" t="s">
        <v>967</v>
      </c>
      <c r="L45" s="21" t="s">
        <v>1028</v>
      </c>
      <c r="M45" s="21" t="s">
        <v>1029</v>
      </c>
      <c r="N45" s="22" t="s">
        <v>1030</v>
      </c>
      <c r="O45" s="22" t="s">
        <v>1031</v>
      </c>
      <c r="P45" s="22" t="s">
        <v>1032</v>
      </c>
      <c r="Q45" s="21" t="s">
        <v>749</v>
      </c>
      <c r="R45" s="21" t="s">
        <v>702</v>
      </c>
      <c r="S45" s="22" t="s">
        <v>14</v>
      </c>
      <c r="T45" s="22" t="s">
        <v>703</v>
      </c>
      <c r="U45" s="22" t="s">
        <v>704</v>
      </c>
      <c r="V45" s="22" t="s">
        <v>731</v>
      </c>
      <c r="W45" s="22" t="s">
        <v>988</v>
      </c>
      <c r="X45" s="22" t="s">
        <v>967</v>
      </c>
      <c r="Y45" s="21" t="s">
        <v>989</v>
      </c>
      <c r="Z45" s="21" t="s">
        <v>708</v>
      </c>
      <c r="AA45" s="21" t="s">
        <v>709</v>
      </c>
      <c r="AB45" s="22"/>
      <c r="AC45" s="22"/>
      <c r="AD45" s="22"/>
      <c r="AE45" s="22"/>
      <c r="AF45" s="22"/>
      <c r="AG45" s="22"/>
      <c r="AH45" s="22"/>
      <c r="AI45" s="22"/>
      <c r="AJ45" s="22" t="s">
        <v>1033</v>
      </c>
      <c r="AK45" s="22" t="s">
        <v>711</v>
      </c>
      <c r="AL45" s="22" t="s">
        <v>712</v>
      </c>
      <c r="AM45" s="22" t="s">
        <v>712</v>
      </c>
      <c r="AN45" s="22"/>
      <c r="AO45" s="22"/>
    </row>
    <row r="46" customFormat="false" ht="15.6" hidden="false" customHeight="false" outlineLevel="0" collapsed="false">
      <c r="A46" s="21" t="s">
        <v>1034</v>
      </c>
      <c r="B46" s="22" t="s">
        <v>194</v>
      </c>
      <c r="C46" s="22" t="s">
        <v>967</v>
      </c>
      <c r="D46" s="22" t="s">
        <v>14</v>
      </c>
      <c r="E46" s="22" t="s">
        <v>15</v>
      </c>
      <c r="F46" s="22" t="s">
        <v>197</v>
      </c>
      <c r="G46" s="21" t="s">
        <v>1035</v>
      </c>
      <c r="H46" s="22" t="s">
        <v>967</v>
      </c>
      <c r="I46" s="22" t="s">
        <v>195</v>
      </c>
      <c r="J46" s="21" t="s">
        <v>196</v>
      </c>
      <c r="K46" s="22" t="s">
        <v>967</v>
      </c>
      <c r="L46" s="21" t="s">
        <v>1036</v>
      </c>
      <c r="M46" s="21" t="s">
        <v>1037</v>
      </c>
      <c r="N46" s="22"/>
      <c r="O46" s="22"/>
      <c r="P46" s="22"/>
      <c r="Q46" s="21" t="s">
        <v>694</v>
      </c>
      <c r="R46" s="21" t="s">
        <v>702</v>
      </c>
      <c r="S46" s="22" t="s">
        <v>14</v>
      </c>
      <c r="T46" s="22" t="s">
        <v>703</v>
      </c>
      <c r="U46" s="22" t="s">
        <v>704</v>
      </c>
      <c r="V46" s="22" t="s">
        <v>720</v>
      </c>
      <c r="W46" s="22" t="s">
        <v>721</v>
      </c>
      <c r="X46" s="22" t="s">
        <v>967</v>
      </c>
      <c r="Y46" s="21" t="s">
        <v>754</v>
      </c>
      <c r="Z46" s="21" t="s">
        <v>708</v>
      </c>
      <c r="AA46" s="21" t="s">
        <v>709</v>
      </c>
      <c r="AB46" s="22"/>
      <c r="AC46" s="22"/>
      <c r="AD46" s="22"/>
      <c r="AE46" s="22"/>
      <c r="AF46" s="22"/>
      <c r="AG46" s="22"/>
      <c r="AH46" s="22"/>
      <c r="AI46" s="22"/>
      <c r="AJ46" s="22" t="s">
        <v>1038</v>
      </c>
      <c r="AK46" s="22" t="s">
        <v>711</v>
      </c>
      <c r="AL46" s="22" t="s">
        <v>712</v>
      </c>
      <c r="AM46" s="22" t="s">
        <v>712</v>
      </c>
      <c r="AN46" s="22"/>
      <c r="AO46" s="22"/>
    </row>
    <row r="47" customFormat="false" ht="15.6" hidden="false" customHeight="false" outlineLevel="0" collapsed="false">
      <c r="A47" s="21" t="s">
        <v>1039</v>
      </c>
      <c r="B47" s="22" t="s">
        <v>507</v>
      </c>
      <c r="C47" s="22" t="s">
        <v>967</v>
      </c>
      <c r="D47" s="22" t="s">
        <v>14</v>
      </c>
      <c r="E47" s="22" t="s">
        <v>239</v>
      </c>
      <c r="F47" s="22" t="s">
        <v>510</v>
      </c>
      <c r="G47" s="21" t="s">
        <v>1040</v>
      </c>
      <c r="H47" s="22" t="s">
        <v>1041</v>
      </c>
      <c r="I47" s="22" t="s">
        <v>508</v>
      </c>
      <c r="J47" s="21" t="s">
        <v>509</v>
      </c>
      <c r="K47" s="22" t="s">
        <v>967</v>
      </c>
      <c r="L47" s="21" t="s">
        <v>1042</v>
      </c>
      <c r="M47" s="21" t="s">
        <v>1043</v>
      </c>
      <c r="N47" s="22"/>
      <c r="O47" s="22"/>
      <c r="P47" s="22"/>
      <c r="Q47" s="21" t="s">
        <v>694</v>
      </c>
      <c r="R47" s="21" t="s">
        <v>702</v>
      </c>
      <c r="S47" s="22" t="s">
        <v>588</v>
      </c>
      <c r="T47" s="22" t="s">
        <v>729</v>
      </c>
      <c r="U47" s="22" t="s">
        <v>704</v>
      </c>
      <c r="V47" s="22" t="s">
        <v>720</v>
      </c>
      <c r="W47" s="22" t="s">
        <v>721</v>
      </c>
      <c r="X47" s="22" t="s">
        <v>967</v>
      </c>
      <c r="Y47" s="21" t="s">
        <v>794</v>
      </c>
      <c r="Z47" s="21" t="s">
        <v>708</v>
      </c>
      <c r="AA47" s="21" t="s">
        <v>709</v>
      </c>
      <c r="AB47" s="22"/>
      <c r="AC47" s="22"/>
      <c r="AD47" s="22"/>
      <c r="AE47" s="22"/>
      <c r="AF47" s="22"/>
      <c r="AG47" s="22"/>
      <c r="AH47" s="22"/>
      <c r="AI47" s="22"/>
      <c r="AJ47" s="22" t="s">
        <v>1044</v>
      </c>
      <c r="AK47" s="22" t="s">
        <v>711</v>
      </c>
      <c r="AL47" s="22" t="s">
        <v>712</v>
      </c>
      <c r="AM47" s="22" t="s">
        <v>712</v>
      </c>
      <c r="AN47" s="22"/>
      <c r="AO47" s="22"/>
    </row>
    <row r="48" customFormat="false" ht="15.6" hidden="false" customHeight="false" outlineLevel="0" collapsed="false">
      <c r="A48" s="21" t="s">
        <v>1045</v>
      </c>
      <c r="B48" s="22" t="s">
        <v>512</v>
      </c>
      <c r="C48" s="22" t="s">
        <v>967</v>
      </c>
      <c r="D48" s="22" t="s">
        <v>14</v>
      </c>
      <c r="E48" s="22" t="s">
        <v>239</v>
      </c>
      <c r="F48" s="22" t="s">
        <v>515</v>
      </c>
      <c r="G48" s="21" t="s">
        <v>1046</v>
      </c>
      <c r="H48" s="22" t="s">
        <v>967</v>
      </c>
      <c r="I48" s="22" t="s">
        <v>513</v>
      </c>
      <c r="J48" s="21" t="s">
        <v>514</v>
      </c>
      <c r="K48" s="22" t="s">
        <v>967</v>
      </c>
      <c r="L48" s="21" t="s">
        <v>1047</v>
      </c>
      <c r="M48" s="21" t="s">
        <v>1048</v>
      </c>
      <c r="N48" s="22"/>
      <c r="O48" s="22" t="s">
        <v>1049</v>
      </c>
      <c r="P48" s="22" t="s">
        <v>1049</v>
      </c>
      <c r="Q48" s="21" t="s">
        <v>723</v>
      </c>
      <c r="R48" s="21" t="s">
        <v>702</v>
      </c>
      <c r="S48" s="22" t="s">
        <v>14</v>
      </c>
      <c r="T48" s="22" t="s">
        <v>729</v>
      </c>
      <c r="U48" s="22" t="s">
        <v>730</v>
      </c>
      <c r="V48" s="22" t="s">
        <v>720</v>
      </c>
      <c r="W48" s="22" t="s">
        <v>721</v>
      </c>
      <c r="X48" s="22" t="s">
        <v>967</v>
      </c>
      <c r="Y48" s="21" t="s">
        <v>1002</v>
      </c>
      <c r="Z48" s="21" t="s">
        <v>708</v>
      </c>
      <c r="AA48" s="21" t="s">
        <v>709</v>
      </c>
      <c r="AB48" s="22"/>
      <c r="AC48" s="22"/>
      <c r="AD48" s="22"/>
      <c r="AE48" s="22"/>
      <c r="AF48" s="22"/>
      <c r="AG48" s="22"/>
      <c r="AH48" s="22"/>
      <c r="AI48" s="22"/>
      <c r="AJ48" s="22" t="s">
        <v>1050</v>
      </c>
      <c r="AK48" s="22" t="s">
        <v>711</v>
      </c>
      <c r="AL48" s="22" t="s">
        <v>712</v>
      </c>
      <c r="AM48" s="22" t="s">
        <v>712</v>
      </c>
      <c r="AN48" s="22"/>
      <c r="AO48" s="22"/>
    </row>
    <row r="49" customFormat="false" ht="15.6" hidden="false" customHeight="false" outlineLevel="0" collapsed="false">
      <c r="A49" s="21" t="s">
        <v>1051</v>
      </c>
      <c r="B49" s="22" t="s">
        <v>1052</v>
      </c>
      <c r="C49" s="22" t="s">
        <v>967</v>
      </c>
      <c r="D49" s="22" t="s">
        <v>14</v>
      </c>
      <c r="E49" s="22" t="s">
        <v>239</v>
      </c>
      <c r="F49" s="22" t="s">
        <v>580</v>
      </c>
      <c r="G49" s="21" t="s">
        <v>1053</v>
      </c>
      <c r="H49" s="22" t="s">
        <v>967</v>
      </c>
      <c r="I49" s="22" t="s">
        <v>578</v>
      </c>
      <c r="J49" s="21" t="s">
        <v>579</v>
      </c>
      <c r="K49" s="22" t="s">
        <v>967</v>
      </c>
      <c r="L49" s="21" t="s">
        <v>1054</v>
      </c>
      <c r="M49" s="21" t="s">
        <v>1055</v>
      </c>
      <c r="N49" s="22" t="s">
        <v>1056</v>
      </c>
      <c r="O49" s="22" t="s">
        <v>1057</v>
      </c>
      <c r="P49" s="22" t="s">
        <v>1058</v>
      </c>
      <c r="Q49" s="21" t="s">
        <v>701</v>
      </c>
      <c r="R49" s="21" t="s">
        <v>702</v>
      </c>
      <c r="S49" s="22" t="s">
        <v>588</v>
      </c>
      <c r="T49" s="22" t="s">
        <v>729</v>
      </c>
      <c r="U49" s="22" t="s">
        <v>704</v>
      </c>
      <c r="V49" s="22" t="s">
        <v>720</v>
      </c>
      <c r="W49" s="22" t="s">
        <v>721</v>
      </c>
      <c r="X49" s="22" t="s">
        <v>967</v>
      </c>
      <c r="Y49" s="21" t="s">
        <v>1059</v>
      </c>
      <c r="Z49" s="21" t="s">
        <v>708</v>
      </c>
      <c r="AA49" s="21" t="s">
        <v>709</v>
      </c>
      <c r="AB49" s="22"/>
      <c r="AC49" s="22"/>
      <c r="AD49" s="22"/>
      <c r="AE49" s="22"/>
      <c r="AF49" s="22"/>
      <c r="AG49" s="22"/>
      <c r="AH49" s="22"/>
      <c r="AI49" s="22"/>
      <c r="AJ49" s="22" t="s">
        <v>1060</v>
      </c>
      <c r="AK49" s="22" t="s">
        <v>711</v>
      </c>
      <c r="AL49" s="22" t="s">
        <v>712</v>
      </c>
      <c r="AM49" s="22" t="s">
        <v>712</v>
      </c>
      <c r="AN49" s="22"/>
      <c r="AO49" s="22"/>
    </row>
    <row r="50" customFormat="false" ht="15.6" hidden="false" customHeight="false" outlineLevel="0" collapsed="false">
      <c r="A50" s="21" t="s">
        <v>1061</v>
      </c>
      <c r="B50" s="22" t="s">
        <v>378</v>
      </c>
      <c r="C50" s="22" t="s">
        <v>1062</v>
      </c>
      <c r="D50" s="22" t="s">
        <v>14</v>
      </c>
      <c r="E50" s="22" t="s">
        <v>239</v>
      </c>
      <c r="F50" s="22" t="s">
        <v>381</v>
      </c>
      <c r="G50" s="21" t="s">
        <v>1063</v>
      </c>
      <c r="H50" s="22" t="s">
        <v>1062</v>
      </c>
      <c r="I50" s="22" t="s">
        <v>379</v>
      </c>
      <c r="J50" s="21" t="s">
        <v>380</v>
      </c>
      <c r="K50" s="22" t="s">
        <v>1062</v>
      </c>
      <c r="L50" s="21" t="s">
        <v>1064</v>
      </c>
      <c r="M50" s="21" t="s">
        <v>1065</v>
      </c>
      <c r="N50" s="22" t="s">
        <v>1066</v>
      </c>
      <c r="O50" s="22" t="s">
        <v>1067</v>
      </c>
      <c r="P50" s="22" t="s">
        <v>1068</v>
      </c>
      <c r="Q50" s="21" t="s">
        <v>719</v>
      </c>
      <c r="R50" s="21" t="s">
        <v>702</v>
      </c>
      <c r="S50" s="22" t="s">
        <v>14</v>
      </c>
      <c r="T50" s="22" t="s">
        <v>729</v>
      </c>
      <c r="U50" s="22" t="s">
        <v>730</v>
      </c>
      <c r="V50" s="22" t="s">
        <v>1069</v>
      </c>
      <c r="W50" s="22" t="s">
        <v>1070</v>
      </c>
      <c r="X50" s="22" t="s">
        <v>1062</v>
      </c>
      <c r="Y50" s="21" t="s">
        <v>763</v>
      </c>
      <c r="Z50" s="21" t="s">
        <v>708</v>
      </c>
      <c r="AA50" s="21" t="s">
        <v>709</v>
      </c>
      <c r="AB50" s="22"/>
      <c r="AC50" s="22"/>
      <c r="AD50" s="22"/>
      <c r="AE50" s="22"/>
      <c r="AF50" s="22"/>
      <c r="AG50" s="22"/>
      <c r="AH50" s="22"/>
      <c r="AI50" s="22"/>
      <c r="AJ50" s="22" t="s">
        <v>1071</v>
      </c>
      <c r="AK50" s="22" t="s">
        <v>711</v>
      </c>
      <c r="AL50" s="22" t="s">
        <v>712</v>
      </c>
      <c r="AM50" s="22" t="s">
        <v>712</v>
      </c>
      <c r="AN50" s="22"/>
      <c r="AO50" s="22"/>
    </row>
    <row r="51" customFormat="false" ht="15.6" hidden="false" customHeight="false" outlineLevel="0" collapsed="false">
      <c r="A51" s="21" t="s">
        <v>1072</v>
      </c>
      <c r="B51" s="22" t="s">
        <v>403</v>
      </c>
      <c r="C51" s="22" t="s">
        <v>1062</v>
      </c>
      <c r="D51" s="22" t="s">
        <v>14</v>
      </c>
      <c r="E51" s="22" t="s">
        <v>239</v>
      </c>
      <c r="F51" s="22" t="s">
        <v>406</v>
      </c>
      <c r="G51" s="21" t="s">
        <v>1073</v>
      </c>
      <c r="H51" s="22" t="s">
        <v>1062</v>
      </c>
      <c r="I51" s="22" t="s">
        <v>404</v>
      </c>
      <c r="J51" s="21" t="s">
        <v>405</v>
      </c>
      <c r="K51" s="22" t="s">
        <v>1062</v>
      </c>
      <c r="L51" s="21" t="s">
        <v>1074</v>
      </c>
      <c r="M51" s="21" t="s">
        <v>1075</v>
      </c>
      <c r="N51" s="22" t="s">
        <v>1076</v>
      </c>
      <c r="O51" s="22" t="s">
        <v>1077</v>
      </c>
      <c r="P51" s="22" t="s">
        <v>1078</v>
      </c>
      <c r="Q51" s="21" t="s">
        <v>701</v>
      </c>
      <c r="R51" s="21" t="s">
        <v>702</v>
      </c>
      <c r="S51" s="22" t="s">
        <v>14</v>
      </c>
      <c r="T51" s="22" t="s">
        <v>729</v>
      </c>
      <c r="U51" s="22" t="s">
        <v>704</v>
      </c>
      <c r="V51" s="22" t="s">
        <v>1069</v>
      </c>
      <c r="W51" s="22" t="s">
        <v>1079</v>
      </c>
      <c r="X51" s="22" t="s">
        <v>1062</v>
      </c>
      <c r="Y51" s="21" t="s">
        <v>763</v>
      </c>
      <c r="Z51" s="21" t="s">
        <v>708</v>
      </c>
      <c r="AA51" s="21" t="s">
        <v>709</v>
      </c>
      <c r="AB51" s="22"/>
      <c r="AC51" s="22"/>
      <c r="AD51" s="22"/>
      <c r="AE51" s="22"/>
      <c r="AF51" s="22"/>
      <c r="AG51" s="22"/>
      <c r="AH51" s="22"/>
      <c r="AI51" s="22"/>
      <c r="AJ51" s="22" t="s">
        <v>1080</v>
      </c>
      <c r="AK51" s="22" t="s">
        <v>711</v>
      </c>
      <c r="AL51" s="22" t="s">
        <v>712</v>
      </c>
      <c r="AM51" s="22" t="s">
        <v>712</v>
      </c>
      <c r="AN51" s="22"/>
      <c r="AO51" s="22"/>
    </row>
    <row r="52" customFormat="false" ht="15.6" hidden="false" customHeight="false" outlineLevel="0" collapsed="false">
      <c r="A52" s="21" t="s">
        <v>1081</v>
      </c>
      <c r="B52" s="22" t="s">
        <v>130</v>
      </c>
      <c r="C52" s="22" t="s">
        <v>1062</v>
      </c>
      <c r="D52" s="22" t="s">
        <v>14</v>
      </c>
      <c r="E52" s="22" t="s">
        <v>15</v>
      </c>
      <c r="F52" s="22" t="s">
        <v>133</v>
      </c>
      <c r="G52" s="21" t="s">
        <v>1082</v>
      </c>
      <c r="H52" s="22" t="s">
        <v>1062</v>
      </c>
      <c r="I52" s="22" t="s">
        <v>131</v>
      </c>
      <c r="J52" s="21" t="s">
        <v>132</v>
      </c>
      <c r="K52" s="22" t="s">
        <v>1062</v>
      </c>
      <c r="L52" s="21" t="s">
        <v>1083</v>
      </c>
      <c r="M52" s="21" t="s">
        <v>1084</v>
      </c>
      <c r="N52" s="22"/>
      <c r="O52" s="22" t="s">
        <v>1085</v>
      </c>
      <c r="P52" s="22" t="s">
        <v>1085</v>
      </c>
      <c r="Q52" s="21" t="s">
        <v>765</v>
      </c>
      <c r="R52" s="21" t="s">
        <v>702</v>
      </c>
      <c r="S52" s="22" t="s">
        <v>14</v>
      </c>
      <c r="T52" s="22" t="s">
        <v>703</v>
      </c>
      <c r="U52" s="22" t="s">
        <v>730</v>
      </c>
      <c r="V52" s="22" t="s">
        <v>705</v>
      </c>
      <c r="W52" s="22" t="s">
        <v>706</v>
      </c>
      <c r="X52" s="22" t="s">
        <v>1062</v>
      </c>
      <c r="Y52" s="21" t="s">
        <v>794</v>
      </c>
      <c r="Z52" s="21" t="s">
        <v>708</v>
      </c>
      <c r="AA52" s="21" t="s">
        <v>709</v>
      </c>
      <c r="AB52" s="22"/>
      <c r="AC52" s="22"/>
      <c r="AD52" s="22"/>
      <c r="AE52" s="22"/>
      <c r="AF52" s="22"/>
      <c r="AG52" s="22"/>
      <c r="AH52" s="22"/>
      <c r="AI52" s="22"/>
      <c r="AJ52" s="22" t="s">
        <v>1086</v>
      </c>
      <c r="AK52" s="22" t="s">
        <v>711</v>
      </c>
      <c r="AL52" s="22" t="s">
        <v>712</v>
      </c>
      <c r="AM52" s="22" t="s">
        <v>712</v>
      </c>
      <c r="AN52" s="22"/>
      <c r="AO52" s="22"/>
    </row>
    <row r="53" customFormat="false" ht="15.6" hidden="false" customHeight="false" outlineLevel="0" collapsed="false">
      <c r="A53" s="21" t="s">
        <v>1087</v>
      </c>
      <c r="B53" s="22" t="s">
        <v>135</v>
      </c>
      <c r="C53" s="22" t="s">
        <v>1062</v>
      </c>
      <c r="D53" s="22" t="s">
        <v>14</v>
      </c>
      <c r="E53" s="22" t="s">
        <v>15</v>
      </c>
      <c r="F53" s="22" t="s">
        <v>138</v>
      </c>
      <c r="G53" s="21" t="s">
        <v>1088</v>
      </c>
      <c r="H53" s="22" t="s">
        <v>1062</v>
      </c>
      <c r="I53" s="22" t="s">
        <v>136</v>
      </c>
      <c r="J53" s="21" t="s">
        <v>137</v>
      </c>
      <c r="K53" s="22" t="s">
        <v>1062</v>
      </c>
      <c r="L53" s="21" t="s">
        <v>1089</v>
      </c>
      <c r="M53" s="21" t="s">
        <v>1090</v>
      </c>
      <c r="N53" s="22"/>
      <c r="O53" s="22" t="s">
        <v>1091</v>
      </c>
      <c r="P53" s="22" t="s">
        <v>1091</v>
      </c>
      <c r="Q53" s="21" t="s">
        <v>723</v>
      </c>
      <c r="R53" s="21" t="s">
        <v>702</v>
      </c>
      <c r="S53" s="22" t="s">
        <v>14</v>
      </c>
      <c r="T53" s="22" t="s">
        <v>703</v>
      </c>
      <c r="U53" s="22" t="s">
        <v>730</v>
      </c>
      <c r="V53" s="22" t="s">
        <v>705</v>
      </c>
      <c r="W53" s="22" t="s">
        <v>706</v>
      </c>
      <c r="X53" s="22" t="s">
        <v>1062</v>
      </c>
      <c r="Y53" s="21" t="s">
        <v>794</v>
      </c>
      <c r="Z53" s="21" t="s">
        <v>708</v>
      </c>
      <c r="AA53" s="21" t="s">
        <v>709</v>
      </c>
      <c r="AB53" s="22"/>
      <c r="AC53" s="22"/>
      <c r="AD53" s="22"/>
      <c r="AE53" s="22"/>
      <c r="AF53" s="22"/>
      <c r="AG53" s="22"/>
      <c r="AH53" s="22"/>
      <c r="AI53" s="22"/>
      <c r="AJ53" s="22" t="s">
        <v>1092</v>
      </c>
      <c r="AK53" s="22" t="s">
        <v>711</v>
      </c>
      <c r="AL53" s="22" t="s">
        <v>712</v>
      </c>
      <c r="AM53" s="22" t="s">
        <v>712</v>
      </c>
      <c r="AN53" s="22"/>
      <c r="AO53" s="22"/>
    </row>
    <row r="54" customFormat="false" ht="15.6" hidden="false" customHeight="false" outlineLevel="0" collapsed="false">
      <c r="A54" s="21" t="s">
        <v>1093</v>
      </c>
      <c r="B54" s="22" t="s">
        <v>204</v>
      </c>
      <c r="C54" s="22" t="s">
        <v>1062</v>
      </c>
      <c r="D54" s="22" t="s">
        <v>14</v>
      </c>
      <c r="E54" s="22" t="s">
        <v>15</v>
      </c>
      <c r="F54" s="22" t="s">
        <v>207</v>
      </c>
      <c r="G54" s="21" t="s">
        <v>1094</v>
      </c>
      <c r="H54" s="22" t="s">
        <v>1062</v>
      </c>
      <c r="I54" s="22" t="s">
        <v>205</v>
      </c>
      <c r="J54" s="21" t="s">
        <v>206</v>
      </c>
      <c r="K54" s="22" t="s">
        <v>1062</v>
      </c>
      <c r="L54" s="21" t="s">
        <v>1095</v>
      </c>
      <c r="M54" s="21" t="s">
        <v>1096</v>
      </c>
      <c r="N54" s="22"/>
      <c r="O54" s="22" t="s">
        <v>1097</v>
      </c>
      <c r="P54" s="22" t="s">
        <v>1097</v>
      </c>
      <c r="Q54" s="21" t="s">
        <v>701</v>
      </c>
      <c r="R54" s="21" t="s">
        <v>702</v>
      </c>
      <c r="S54" s="22" t="s">
        <v>14</v>
      </c>
      <c r="T54" s="22" t="s">
        <v>703</v>
      </c>
      <c r="U54" s="22" t="s">
        <v>730</v>
      </c>
      <c r="V54" s="22" t="s">
        <v>792</v>
      </c>
      <c r="W54" s="22" t="s">
        <v>1098</v>
      </c>
      <c r="X54" s="22" t="s">
        <v>1062</v>
      </c>
      <c r="Y54" s="21" t="s">
        <v>794</v>
      </c>
      <c r="Z54" s="21" t="s">
        <v>708</v>
      </c>
      <c r="AA54" s="21" t="s">
        <v>709</v>
      </c>
      <c r="AB54" s="22"/>
      <c r="AC54" s="22"/>
      <c r="AD54" s="22"/>
      <c r="AE54" s="22"/>
      <c r="AF54" s="22"/>
      <c r="AG54" s="22"/>
      <c r="AH54" s="22"/>
      <c r="AI54" s="22"/>
      <c r="AJ54" s="22" t="s">
        <v>1099</v>
      </c>
      <c r="AK54" s="22" t="s">
        <v>711</v>
      </c>
      <c r="AL54" s="22" t="s">
        <v>712</v>
      </c>
      <c r="AM54" s="22" t="s">
        <v>712</v>
      </c>
      <c r="AN54" s="22"/>
      <c r="AO54" s="22"/>
    </row>
    <row r="55" customFormat="false" ht="15.6" hidden="false" customHeight="false" outlineLevel="0" collapsed="false">
      <c r="A55" s="21" t="s">
        <v>1100</v>
      </c>
      <c r="B55" s="22" t="s">
        <v>209</v>
      </c>
      <c r="C55" s="22" t="s">
        <v>1062</v>
      </c>
      <c r="D55" s="22" t="s">
        <v>14</v>
      </c>
      <c r="E55" s="22" t="s">
        <v>15</v>
      </c>
      <c r="F55" s="22" t="s">
        <v>78</v>
      </c>
      <c r="G55" s="21" t="s">
        <v>714</v>
      </c>
      <c r="H55" s="22" t="s">
        <v>715</v>
      </c>
      <c r="I55" s="22" t="s">
        <v>210</v>
      </c>
      <c r="J55" s="21" t="s">
        <v>211</v>
      </c>
      <c r="K55" s="22" t="s">
        <v>1062</v>
      </c>
      <c r="L55" s="21" t="s">
        <v>1101</v>
      </c>
      <c r="M55" s="21" t="s">
        <v>1102</v>
      </c>
      <c r="N55" s="22"/>
      <c r="O55" s="22" t="s">
        <v>1103</v>
      </c>
      <c r="P55" s="22" t="s">
        <v>1103</v>
      </c>
      <c r="Q55" s="21" t="s">
        <v>719</v>
      </c>
      <c r="R55" s="21" t="s">
        <v>702</v>
      </c>
      <c r="S55" s="22" t="s">
        <v>14</v>
      </c>
      <c r="T55" s="22" t="s">
        <v>703</v>
      </c>
      <c r="U55" s="22" t="s">
        <v>704</v>
      </c>
      <c r="V55" s="22" t="s">
        <v>720</v>
      </c>
      <c r="W55" s="22" t="s">
        <v>721</v>
      </c>
      <c r="X55" s="22" t="s">
        <v>1062</v>
      </c>
      <c r="Y55" s="21" t="s">
        <v>707</v>
      </c>
      <c r="Z55" s="21" t="s">
        <v>708</v>
      </c>
      <c r="AA55" s="21" t="s">
        <v>806</v>
      </c>
      <c r="AB55" s="22"/>
      <c r="AC55" s="22"/>
      <c r="AD55" s="22"/>
      <c r="AE55" s="22"/>
      <c r="AF55" s="22"/>
      <c r="AG55" s="22"/>
      <c r="AH55" s="22"/>
      <c r="AI55" s="22"/>
      <c r="AJ55" s="22" t="s">
        <v>1104</v>
      </c>
      <c r="AK55" s="22" t="s">
        <v>711</v>
      </c>
      <c r="AL55" s="22" t="s">
        <v>712</v>
      </c>
      <c r="AM55" s="22" t="s">
        <v>712</v>
      </c>
      <c r="AN55" s="22"/>
      <c r="AO55" s="22"/>
    </row>
    <row r="56" customFormat="false" ht="15.6" hidden="false" customHeight="false" outlineLevel="0" collapsed="false">
      <c r="A56" s="21" t="s">
        <v>1105</v>
      </c>
      <c r="B56" s="22" t="s">
        <v>542</v>
      </c>
      <c r="C56" s="22" t="s">
        <v>1062</v>
      </c>
      <c r="D56" s="22" t="s">
        <v>14</v>
      </c>
      <c r="E56" s="22" t="s">
        <v>239</v>
      </c>
      <c r="F56" s="22" t="s">
        <v>545</v>
      </c>
      <c r="G56" s="21" t="s">
        <v>1106</v>
      </c>
      <c r="H56" s="22" t="s">
        <v>1062</v>
      </c>
      <c r="I56" s="22" t="s">
        <v>543</v>
      </c>
      <c r="J56" s="21" t="s">
        <v>544</v>
      </c>
      <c r="K56" s="22" t="s">
        <v>1062</v>
      </c>
      <c r="L56" s="21" t="s">
        <v>1107</v>
      </c>
      <c r="M56" s="21" t="s">
        <v>1108</v>
      </c>
      <c r="N56" s="22"/>
      <c r="O56" s="22" t="s">
        <v>1109</v>
      </c>
      <c r="P56" s="22" t="s">
        <v>1109</v>
      </c>
      <c r="Q56" s="21" t="s">
        <v>701</v>
      </c>
      <c r="R56" s="21" t="s">
        <v>702</v>
      </c>
      <c r="S56" s="22" t="s">
        <v>14</v>
      </c>
      <c r="T56" s="22" t="s">
        <v>729</v>
      </c>
      <c r="U56" s="22" t="s">
        <v>730</v>
      </c>
      <c r="V56" s="22" t="s">
        <v>1069</v>
      </c>
      <c r="W56" s="22" t="s">
        <v>1079</v>
      </c>
      <c r="X56" s="22" t="s">
        <v>1062</v>
      </c>
      <c r="Y56" s="21" t="s">
        <v>1002</v>
      </c>
      <c r="Z56" s="21" t="s">
        <v>708</v>
      </c>
      <c r="AA56" s="21" t="s">
        <v>709</v>
      </c>
      <c r="AB56" s="22"/>
      <c r="AC56" s="22"/>
      <c r="AD56" s="22"/>
      <c r="AE56" s="22"/>
      <c r="AF56" s="22"/>
      <c r="AG56" s="22"/>
      <c r="AH56" s="22"/>
      <c r="AI56" s="22"/>
      <c r="AJ56" s="22" t="s">
        <v>1110</v>
      </c>
      <c r="AK56" s="22" t="s">
        <v>711</v>
      </c>
      <c r="AL56" s="22" t="s">
        <v>712</v>
      </c>
      <c r="AM56" s="22" t="s">
        <v>712</v>
      </c>
      <c r="AN56" s="22"/>
      <c r="AO56" s="22"/>
    </row>
    <row r="57" customFormat="false" ht="15.6" hidden="false" customHeight="false" outlineLevel="0" collapsed="false">
      <c r="A57" s="21" t="s">
        <v>1111</v>
      </c>
      <c r="B57" s="22" t="s">
        <v>552</v>
      </c>
      <c r="C57" s="22" t="s">
        <v>1062</v>
      </c>
      <c r="D57" s="22" t="s">
        <v>14</v>
      </c>
      <c r="E57" s="22" t="s">
        <v>239</v>
      </c>
      <c r="F57" s="22" t="s">
        <v>555</v>
      </c>
      <c r="G57" s="21" t="s">
        <v>1112</v>
      </c>
      <c r="H57" s="22" t="s">
        <v>1062</v>
      </c>
      <c r="I57" s="21" t="s">
        <v>554</v>
      </c>
      <c r="J57" s="21" t="s">
        <v>554</v>
      </c>
      <c r="K57" s="22" t="s">
        <v>1062</v>
      </c>
      <c r="L57" s="21" t="s">
        <v>1113</v>
      </c>
      <c r="M57" s="21" t="s">
        <v>1114</v>
      </c>
      <c r="N57" s="22"/>
      <c r="O57" s="22" t="s">
        <v>1115</v>
      </c>
      <c r="P57" s="22" t="s">
        <v>1115</v>
      </c>
      <c r="Q57" s="21" t="s">
        <v>719</v>
      </c>
      <c r="R57" s="21" t="s">
        <v>702</v>
      </c>
      <c r="S57" s="22" t="s">
        <v>14</v>
      </c>
      <c r="T57" s="22" t="s">
        <v>729</v>
      </c>
      <c r="U57" s="22" t="s">
        <v>704</v>
      </c>
      <c r="V57" s="22" t="s">
        <v>1069</v>
      </c>
      <c r="W57" s="22" t="s">
        <v>1079</v>
      </c>
      <c r="X57" s="22" t="s">
        <v>1062</v>
      </c>
      <c r="Y57" s="21" t="s">
        <v>733</v>
      </c>
      <c r="Z57" s="21" t="s">
        <v>708</v>
      </c>
      <c r="AA57" s="21" t="s">
        <v>709</v>
      </c>
      <c r="AB57" s="22"/>
      <c r="AC57" s="22"/>
      <c r="AD57" s="22"/>
      <c r="AE57" s="22"/>
      <c r="AF57" s="22"/>
      <c r="AG57" s="22"/>
      <c r="AH57" s="22"/>
      <c r="AI57" s="22"/>
      <c r="AJ57" s="22" t="s">
        <v>1116</v>
      </c>
      <c r="AK57" s="22" t="s">
        <v>711</v>
      </c>
      <c r="AL57" s="22" t="s">
        <v>712</v>
      </c>
      <c r="AM57" s="22" t="s">
        <v>712</v>
      </c>
      <c r="AN57" s="22"/>
      <c r="AO57" s="22"/>
    </row>
    <row r="58" customFormat="false" ht="15.6" hidden="false" customHeight="false" outlineLevel="0" collapsed="false">
      <c r="A58" s="21" t="s">
        <v>1117</v>
      </c>
      <c r="B58" s="21" t="s">
        <v>1118</v>
      </c>
      <c r="C58" s="22" t="s">
        <v>697</v>
      </c>
      <c r="D58" s="22" t="s">
        <v>14</v>
      </c>
      <c r="E58" s="22" t="s">
        <v>15</v>
      </c>
      <c r="F58" s="22" t="s">
        <v>18</v>
      </c>
      <c r="G58" s="21" t="s">
        <v>1119</v>
      </c>
      <c r="H58" s="22" t="s">
        <v>697</v>
      </c>
      <c r="I58" s="22" t="s">
        <v>16</v>
      </c>
      <c r="J58" s="21" t="s">
        <v>17</v>
      </c>
      <c r="K58" s="22" t="s">
        <v>697</v>
      </c>
      <c r="L58" s="21" t="s">
        <v>1120</v>
      </c>
      <c r="M58" s="21" t="s">
        <v>1121</v>
      </c>
      <c r="N58" s="22"/>
      <c r="O58" s="22"/>
      <c r="P58" s="22"/>
      <c r="Q58" s="21" t="s">
        <v>694</v>
      </c>
      <c r="R58" s="21" t="s">
        <v>702</v>
      </c>
      <c r="S58" s="22" t="s">
        <v>14</v>
      </c>
      <c r="T58" s="22" t="s">
        <v>703</v>
      </c>
      <c r="U58" s="22" t="s">
        <v>704</v>
      </c>
      <c r="V58" s="22" t="s">
        <v>792</v>
      </c>
      <c r="W58" s="22" t="s">
        <v>1122</v>
      </c>
      <c r="X58" s="22" t="s">
        <v>697</v>
      </c>
      <c r="Y58" s="21" t="s">
        <v>707</v>
      </c>
      <c r="Z58" s="21" t="s">
        <v>708</v>
      </c>
      <c r="AA58" s="21" t="s">
        <v>806</v>
      </c>
      <c r="AB58" s="22"/>
      <c r="AC58" s="22"/>
      <c r="AD58" s="22"/>
      <c r="AE58" s="22"/>
      <c r="AF58" s="22"/>
      <c r="AG58" s="22"/>
      <c r="AH58" s="22"/>
      <c r="AI58" s="22"/>
      <c r="AJ58" s="22" t="s">
        <v>1123</v>
      </c>
      <c r="AK58" s="22" t="s">
        <v>711</v>
      </c>
      <c r="AL58" s="22" t="s">
        <v>712</v>
      </c>
      <c r="AM58" s="22" t="s">
        <v>712</v>
      </c>
      <c r="AN58" s="22"/>
      <c r="AO58" s="22"/>
    </row>
    <row r="59" customFormat="false" ht="15.6" hidden="false" customHeight="false" outlineLevel="0" collapsed="false">
      <c r="A59" s="21" t="s">
        <v>1124</v>
      </c>
      <c r="B59" s="22" t="s">
        <v>55</v>
      </c>
      <c r="C59" s="22" t="s">
        <v>697</v>
      </c>
      <c r="D59" s="22" t="s">
        <v>14</v>
      </c>
      <c r="E59" s="22" t="s">
        <v>15</v>
      </c>
      <c r="F59" s="22" t="s">
        <v>58</v>
      </c>
      <c r="G59" s="21" t="s">
        <v>1125</v>
      </c>
      <c r="H59" s="22" t="s">
        <v>697</v>
      </c>
      <c r="I59" s="22" t="s">
        <v>56</v>
      </c>
      <c r="J59" s="21" t="s">
        <v>57</v>
      </c>
      <c r="K59" s="22" t="s">
        <v>697</v>
      </c>
      <c r="L59" s="21" t="s">
        <v>1126</v>
      </c>
      <c r="M59" s="21" t="s">
        <v>1127</v>
      </c>
      <c r="N59" s="22"/>
      <c r="O59" s="22" t="s">
        <v>1128</v>
      </c>
      <c r="P59" s="22" t="s">
        <v>1128</v>
      </c>
      <c r="Q59" s="21" t="s">
        <v>719</v>
      </c>
      <c r="R59" s="21" t="s">
        <v>702</v>
      </c>
      <c r="S59" s="22" t="s">
        <v>14</v>
      </c>
      <c r="T59" s="22" t="s">
        <v>703</v>
      </c>
      <c r="U59" s="22" t="s">
        <v>704</v>
      </c>
      <c r="V59" s="22" t="s">
        <v>792</v>
      </c>
      <c r="W59" s="22" t="s">
        <v>1122</v>
      </c>
      <c r="X59" s="22" t="s">
        <v>697</v>
      </c>
      <c r="Y59" s="21" t="s">
        <v>1129</v>
      </c>
      <c r="Z59" s="21" t="s">
        <v>708</v>
      </c>
      <c r="AA59" s="21" t="s">
        <v>709</v>
      </c>
      <c r="AB59" s="22"/>
      <c r="AC59" s="22"/>
      <c r="AD59" s="22"/>
      <c r="AE59" s="22"/>
      <c r="AF59" s="22"/>
      <c r="AG59" s="22"/>
      <c r="AH59" s="22"/>
      <c r="AI59" s="22"/>
      <c r="AJ59" s="23" t="s">
        <v>1130</v>
      </c>
      <c r="AK59" s="22" t="s">
        <v>711</v>
      </c>
      <c r="AL59" s="22" t="s">
        <v>712</v>
      </c>
      <c r="AM59" s="22" t="s">
        <v>712</v>
      </c>
      <c r="AN59" s="22"/>
      <c r="AO59" s="22"/>
    </row>
    <row r="60" customFormat="false" ht="15.6" hidden="false" customHeight="false" outlineLevel="0" collapsed="false">
      <c r="A60" s="21" t="s">
        <v>1131</v>
      </c>
      <c r="B60" s="22" t="s">
        <v>1132</v>
      </c>
      <c r="C60" s="22" t="s">
        <v>697</v>
      </c>
      <c r="D60" s="22" t="s">
        <v>14</v>
      </c>
      <c r="E60" s="22" t="s">
        <v>239</v>
      </c>
      <c r="F60" s="22" t="s">
        <v>342</v>
      </c>
      <c r="G60" s="21" t="s">
        <v>1133</v>
      </c>
      <c r="H60" s="22" t="s">
        <v>697</v>
      </c>
      <c r="I60" s="22" t="s">
        <v>340</v>
      </c>
      <c r="J60" s="21" t="s">
        <v>341</v>
      </c>
      <c r="K60" s="22" t="s">
        <v>697</v>
      </c>
      <c r="L60" s="21" t="s">
        <v>1134</v>
      </c>
      <c r="M60" s="21" t="s">
        <v>1135</v>
      </c>
      <c r="N60" s="22"/>
      <c r="O60" s="22" t="s">
        <v>1136</v>
      </c>
      <c r="P60" s="22" t="s">
        <v>1136</v>
      </c>
      <c r="Q60" s="21" t="s">
        <v>713</v>
      </c>
      <c r="R60" s="21" t="s">
        <v>702</v>
      </c>
      <c r="S60" s="22" t="s">
        <v>14</v>
      </c>
      <c r="T60" s="22" t="s">
        <v>729</v>
      </c>
      <c r="U60" s="22" t="s">
        <v>704</v>
      </c>
      <c r="V60" s="22" t="s">
        <v>792</v>
      </c>
      <c r="W60" s="22" t="s">
        <v>1122</v>
      </c>
      <c r="X60" s="22" t="s">
        <v>697</v>
      </c>
      <c r="Y60" s="21" t="s">
        <v>741</v>
      </c>
      <c r="Z60" s="21" t="s">
        <v>708</v>
      </c>
      <c r="AA60" s="21" t="s">
        <v>806</v>
      </c>
      <c r="AB60" s="22"/>
      <c r="AC60" s="22"/>
      <c r="AD60" s="22"/>
      <c r="AE60" s="22"/>
      <c r="AF60" s="22"/>
      <c r="AG60" s="22"/>
      <c r="AH60" s="22"/>
      <c r="AI60" s="22"/>
      <c r="AJ60" s="22" t="s">
        <v>1137</v>
      </c>
      <c r="AK60" s="22" t="s">
        <v>711</v>
      </c>
      <c r="AL60" s="22" t="s">
        <v>712</v>
      </c>
      <c r="AM60" s="22" t="s">
        <v>712</v>
      </c>
      <c r="AN60" s="22"/>
      <c r="AO60" s="22"/>
    </row>
    <row r="61" customFormat="false" ht="15.6" hidden="false" customHeight="false" outlineLevel="0" collapsed="false">
      <c r="A61" s="21" t="s">
        <v>1138</v>
      </c>
      <c r="B61" s="22" t="s">
        <v>547</v>
      </c>
      <c r="C61" s="22" t="s">
        <v>697</v>
      </c>
      <c r="D61" s="22" t="s">
        <v>14</v>
      </c>
      <c r="E61" s="22" t="s">
        <v>239</v>
      </c>
      <c r="F61" s="22" t="s">
        <v>550</v>
      </c>
      <c r="G61" s="21" t="s">
        <v>1139</v>
      </c>
      <c r="H61" s="22" t="s">
        <v>697</v>
      </c>
      <c r="I61" s="21" t="s">
        <v>549</v>
      </c>
      <c r="J61" s="21" t="s">
        <v>549</v>
      </c>
      <c r="K61" s="22" t="s">
        <v>697</v>
      </c>
      <c r="L61" s="21" t="s">
        <v>1140</v>
      </c>
      <c r="M61" s="21" t="s">
        <v>1141</v>
      </c>
      <c r="N61" s="22"/>
      <c r="O61" s="22" t="s">
        <v>1142</v>
      </c>
      <c r="P61" s="22" t="s">
        <v>1142</v>
      </c>
      <c r="Q61" s="21" t="s">
        <v>784</v>
      </c>
      <c r="R61" s="21" t="s">
        <v>702</v>
      </c>
      <c r="S61" s="22" t="s">
        <v>14</v>
      </c>
      <c r="T61" s="22" t="s">
        <v>729</v>
      </c>
      <c r="U61" s="22" t="s">
        <v>704</v>
      </c>
      <c r="V61" s="22" t="s">
        <v>792</v>
      </c>
      <c r="W61" s="22" t="s">
        <v>1122</v>
      </c>
      <c r="X61" s="22" t="s">
        <v>697</v>
      </c>
      <c r="Y61" s="21" t="s">
        <v>763</v>
      </c>
      <c r="Z61" s="21" t="s">
        <v>708</v>
      </c>
      <c r="AA61" s="21" t="s">
        <v>709</v>
      </c>
      <c r="AB61" s="22"/>
      <c r="AC61" s="22"/>
      <c r="AD61" s="22"/>
      <c r="AE61" s="22"/>
      <c r="AF61" s="22"/>
      <c r="AG61" s="22"/>
      <c r="AH61" s="22"/>
      <c r="AI61" s="22"/>
      <c r="AJ61" s="23" t="s">
        <v>1143</v>
      </c>
      <c r="AK61" s="22" t="s">
        <v>711</v>
      </c>
      <c r="AL61" s="22" t="s">
        <v>712</v>
      </c>
      <c r="AM61" s="22" t="s">
        <v>712</v>
      </c>
      <c r="AN61" s="22"/>
      <c r="AO61" s="22"/>
    </row>
    <row r="62" customFormat="false" ht="15.6" hidden="false" customHeight="false" outlineLevel="0" collapsed="false">
      <c r="A62" s="21" t="s">
        <v>1144</v>
      </c>
      <c r="B62" s="22" t="s">
        <v>562</v>
      </c>
      <c r="C62" s="22" t="s">
        <v>697</v>
      </c>
      <c r="D62" s="22" t="s">
        <v>14</v>
      </c>
      <c r="E62" s="22" t="s">
        <v>239</v>
      </c>
      <c r="F62" s="22" t="s">
        <v>565</v>
      </c>
      <c r="G62" s="21" t="s">
        <v>1145</v>
      </c>
      <c r="H62" s="22" t="s">
        <v>697</v>
      </c>
      <c r="I62" s="22" t="s">
        <v>563</v>
      </c>
      <c r="J62" s="21" t="s">
        <v>564</v>
      </c>
      <c r="K62" s="22" t="s">
        <v>697</v>
      </c>
      <c r="L62" s="21" t="s">
        <v>1146</v>
      </c>
      <c r="M62" s="21" t="s">
        <v>1147</v>
      </c>
      <c r="N62" s="22"/>
      <c r="O62" s="22"/>
      <c r="P62" s="22"/>
      <c r="Q62" s="21" t="s">
        <v>694</v>
      </c>
      <c r="R62" s="21" t="s">
        <v>702</v>
      </c>
      <c r="S62" s="22" t="s">
        <v>14</v>
      </c>
      <c r="T62" s="22" t="s">
        <v>729</v>
      </c>
      <c r="U62" s="21" t="s">
        <v>1148</v>
      </c>
      <c r="V62" s="22" t="s">
        <v>792</v>
      </c>
      <c r="W62" s="22" t="s">
        <v>1122</v>
      </c>
      <c r="X62" s="22" t="s">
        <v>697</v>
      </c>
      <c r="Y62" s="21" t="s">
        <v>1149</v>
      </c>
      <c r="Z62" s="21" t="s">
        <v>708</v>
      </c>
      <c r="AA62" s="21" t="s">
        <v>709</v>
      </c>
      <c r="AB62" s="22"/>
      <c r="AC62" s="22"/>
      <c r="AD62" s="22"/>
      <c r="AE62" s="22"/>
      <c r="AF62" s="22"/>
      <c r="AG62" s="22"/>
      <c r="AH62" s="22"/>
      <c r="AI62" s="22"/>
      <c r="AJ62" s="22" t="s">
        <v>1150</v>
      </c>
      <c r="AK62" s="22" t="s">
        <v>711</v>
      </c>
      <c r="AL62" s="22" t="s">
        <v>712</v>
      </c>
      <c r="AM62" s="22" t="s">
        <v>712</v>
      </c>
      <c r="AN62" s="22"/>
      <c r="AO62" s="22"/>
    </row>
    <row r="63" customFormat="false" ht="15.6" hidden="false" customHeight="false" outlineLevel="0" collapsed="false">
      <c r="A63" s="21" t="s">
        <v>1151</v>
      </c>
      <c r="B63" s="22" t="s">
        <v>587</v>
      </c>
      <c r="C63" s="22" t="s">
        <v>1152</v>
      </c>
      <c r="D63" s="22" t="s">
        <v>588</v>
      </c>
      <c r="E63" s="22" t="s">
        <v>15</v>
      </c>
      <c r="F63" s="22" t="s">
        <v>591</v>
      </c>
      <c r="G63" s="21" t="s">
        <v>1153</v>
      </c>
      <c r="H63" s="22" t="s">
        <v>1154</v>
      </c>
      <c r="I63" s="22" t="s">
        <v>589</v>
      </c>
      <c r="J63" s="21" t="s">
        <v>590</v>
      </c>
      <c r="K63" s="22" t="s">
        <v>1152</v>
      </c>
      <c r="L63" s="21" t="s">
        <v>1155</v>
      </c>
      <c r="M63" s="21" t="s">
        <v>1156</v>
      </c>
      <c r="N63" s="22"/>
      <c r="O63" s="22" t="s">
        <v>1157</v>
      </c>
      <c r="P63" s="22" t="s">
        <v>1157</v>
      </c>
      <c r="Q63" s="21" t="s">
        <v>723</v>
      </c>
      <c r="R63" s="21" t="s">
        <v>702</v>
      </c>
      <c r="S63" s="22" t="s">
        <v>588</v>
      </c>
      <c r="T63" s="22" t="s">
        <v>703</v>
      </c>
      <c r="U63" s="22" t="s">
        <v>730</v>
      </c>
      <c r="V63" s="22" t="s">
        <v>1158</v>
      </c>
      <c r="W63" s="22" t="s">
        <v>1159</v>
      </c>
      <c r="X63" s="22" t="s">
        <v>1152</v>
      </c>
      <c r="Y63" s="21" t="s">
        <v>794</v>
      </c>
      <c r="Z63" s="21" t="s">
        <v>708</v>
      </c>
      <c r="AA63" s="21" t="s">
        <v>806</v>
      </c>
      <c r="AB63" s="22"/>
      <c r="AC63" s="22"/>
      <c r="AD63" s="22"/>
      <c r="AE63" s="22"/>
      <c r="AF63" s="22"/>
      <c r="AG63" s="22"/>
      <c r="AH63" s="22"/>
      <c r="AI63" s="22"/>
      <c r="AJ63" s="22" t="s">
        <v>1160</v>
      </c>
      <c r="AK63" s="22" t="s">
        <v>711</v>
      </c>
      <c r="AL63" s="22" t="s">
        <v>712</v>
      </c>
      <c r="AM63" s="22" t="s">
        <v>712</v>
      </c>
      <c r="AN63" s="22"/>
      <c r="AO63" s="22"/>
    </row>
    <row r="64" customFormat="false" ht="15.6" hidden="false" customHeight="false" outlineLevel="0" collapsed="false">
      <c r="A64" s="21" t="s">
        <v>1161</v>
      </c>
      <c r="B64" s="22" t="s">
        <v>1162</v>
      </c>
      <c r="C64" s="22" t="s">
        <v>1152</v>
      </c>
      <c r="D64" s="22" t="s">
        <v>14</v>
      </c>
      <c r="E64" s="22" t="s">
        <v>239</v>
      </c>
      <c r="F64" s="22" t="s">
        <v>297</v>
      </c>
      <c r="G64" s="21" t="s">
        <v>1163</v>
      </c>
      <c r="H64" s="22" t="s">
        <v>1154</v>
      </c>
      <c r="I64" s="22" t="s">
        <v>295</v>
      </c>
      <c r="J64" s="21" t="s">
        <v>296</v>
      </c>
      <c r="K64" s="22" t="s">
        <v>1152</v>
      </c>
      <c r="L64" s="21" t="s">
        <v>1164</v>
      </c>
      <c r="M64" s="21" t="s">
        <v>1165</v>
      </c>
      <c r="N64" s="22"/>
      <c r="O64" s="22" t="s">
        <v>1166</v>
      </c>
      <c r="P64" s="22" t="s">
        <v>1166</v>
      </c>
      <c r="Q64" s="21" t="s">
        <v>719</v>
      </c>
      <c r="R64" s="21" t="s">
        <v>702</v>
      </c>
      <c r="S64" s="22" t="s">
        <v>14</v>
      </c>
      <c r="T64" s="22" t="s">
        <v>729</v>
      </c>
      <c r="U64" s="22" t="s">
        <v>730</v>
      </c>
      <c r="V64" s="22" t="s">
        <v>1158</v>
      </c>
      <c r="W64" s="22" t="s">
        <v>1167</v>
      </c>
      <c r="X64" s="22" t="s">
        <v>1152</v>
      </c>
      <c r="Y64" s="21" t="s">
        <v>1168</v>
      </c>
      <c r="Z64" s="21" t="s">
        <v>708</v>
      </c>
      <c r="AA64" s="21" t="s">
        <v>806</v>
      </c>
      <c r="AB64" s="22"/>
      <c r="AC64" s="22"/>
      <c r="AD64" s="22"/>
      <c r="AE64" s="22"/>
      <c r="AF64" s="22"/>
      <c r="AG64" s="22"/>
      <c r="AH64" s="22"/>
      <c r="AI64" s="22"/>
      <c r="AJ64" s="22" t="s">
        <v>1169</v>
      </c>
      <c r="AK64" s="22" t="s">
        <v>711</v>
      </c>
      <c r="AL64" s="22" t="s">
        <v>712</v>
      </c>
      <c r="AM64" s="22" t="s">
        <v>712</v>
      </c>
      <c r="AN64" s="22"/>
      <c r="AO64" s="22"/>
    </row>
    <row r="65" customFormat="false" ht="15.6" hidden="false" customHeight="false" outlineLevel="0" collapsed="false">
      <c r="A65" s="21" t="s">
        <v>1170</v>
      </c>
      <c r="B65" s="22" t="s">
        <v>304</v>
      </c>
      <c r="C65" s="22" t="s">
        <v>1152</v>
      </c>
      <c r="D65" s="22" t="s">
        <v>14</v>
      </c>
      <c r="E65" s="22" t="s">
        <v>239</v>
      </c>
      <c r="F65" s="22" t="s">
        <v>1171</v>
      </c>
      <c r="G65" s="21" t="s">
        <v>1172</v>
      </c>
      <c r="H65" s="22" t="s">
        <v>1154</v>
      </c>
      <c r="I65" s="22" t="s">
        <v>305</v>
      </c>
      <c r="J65" s="21" t="s">
        <v>306</v>
      </c>
      <c r="K65" s="22" t="s">
        <v>1152</v>
      </c>
      <c r="L65" s="21" t="s">
        <v>1173</v>
      </c>
      <c r="M65" s="21" t="s">
        <v>1174</v>
      </c>
      <c r="N65" s="22"/>
      <c r="O65" s="22" t="s">
        <v>1175</v>
      </c>
      <c r="P65" s="22" t="s">
        <v>1175</v>
      </c>
      <c r="Q65" s="21" t="s">
        <v>719</v>
      </c>
      <c r="R65" s="21" t="s">
        <v>702</v>
      </c>
      <c r="S65" s="22" t="s">
        <v>14</v>
      </c>
      <c r="T65" s="22" t="s">
        <v>729</v>
      </c>
      <c r="U65" s="22" t="s">
        <v>704</v>
      </c>
      <c r="V65" s="22" t="s">
        <v>1158</v>
      </c>
      <c r="W65" s="22" t="s">
        <v>1159</v>
      </c>
      <c r="X65" s="22" t="s">
        <v>1152</v>
      </c>
      <c r="Y65" s="21" t="s">
        <v>733</v>
      </c>
      <c r="Z65" s="21" t="s">
        <v>708</v>
      </c>
      <c r="AA65" s="21" t="s">
        <v>709</v>
      </c>
      <c r="AB65" s="22"/>
      <c r="AC65" s="22"/>
      <c r="AD65" s="22"/>
      <c r="AE65" s="22"/>
      <c r="AF65" s="22"/>
      <c r="AG65" s="22"/>
      <c r="AH65" s="22"/>
      <c r="AI65" s="22"/>
      <c r="AJ65" s="22" t="s">
        <v>1176</v>
      </c>
      <c r="AK65" s="22" t="s">
        <v>711</v>
      </c>
      <c r="AL65" s="22" t="s">
        <v>712</v>
      </c>
      <c r="AM65" s="22" t="s">
        <v>712</v>
      </c>
      <c r="AN65" s="22"/>
      <c r="AO65" s="22"/>
    </row>
    <row r="66" customFormat="false" ht="15.6" hidden="false" customHeight="false" outlineLevel="0" collapsed="false">
      <c r="A66" s="21" t="s">
        <v>1177</v>
      </c>
      <c r="B66" s="22" t="s">
        <v>650</v>
      </c>
      <c r="C66" s="22" t="s">
        <v>1152</v>
      </c>
      <c r="D66" s="22" t="s">
        <v>630</v>
      </c>
      <c r="E66" s="22" t="s">
        <v>239</v>
      </c>
      <c r="F66" s="22" t="s">
        <v>653</v>
      </c>
      <c r="G66" s="21" t="s">
        <v>1178</v>
      </c>
      <c r="H66" s="22" t="s">
        <v>1154</v>
      </c>
      <c r="I66" s="22" t="s">
        <v>651</v>
      </c>
      <c r="J66" s="21" t="s">
        <v>652</v>
      </c>
      <c r="K66" s="22" t="s">
        <v>1152</v>
      </c>
      <c r="L66" s="21" t="s">
        <v>1179</v>
      </c>
      <c r="M66" s="21" t="s">
        <v>1180</v>
      </c>
      <c r="N66" s="22"/>
      <c r="O66" s="22" t="s">
        <v>1181</v>
      </c>
      <c r="P66" s="22" t="s">
        <v>1181</v>
      </c>
      <c r="Q66" s="21" t="s">
        <v>719</v>
      </c>
      <c r="R66" s="21" t="s">
        <v>702</v>
      </c>
      <c r="S66" s="22" t="s">
        <v>630</v>
      </c>
      <c r="T66" s="22" t="s">
        <v>729</v>
      </c>
      <c r="U66" s="22" t="s">
        <v>730</v>
      </c>
      <c r="V66" s="22" t="s">
        <v>1158</v>
      </c>
      <c r="W66" s="22" t="s">
        <v>1167</v>
      </c>
      <c r="X66" s="22" t="s">
        <v>1152</v>
      </c>
      <c r="Y66" s="21" t="s">
        <v>754</v>
      </c>
      <c r="Z66" s="21" t="s">
        <v>708</v>
      </c>
      <c r="AA66" s="21" t="s">
        <v>806</v>
      </c>
      <c r="AB66" s="22"/>
      <c r="AC66" s="22"/>
      <c r="AD66" s="22"/>
      <c r="AE66" s="22"/>
      <c r="AF66" s="22"/>
      <c r="AG66" s="22"/>
      <c r="AH66" s="22"/>
      <c r="AI66" s="22"/>
      <c r="AJ66" s="22" t="s">
        <v>1182</v>
      </c>
      <c r="AK66" s="22" t="s">
        <v>711</v>
      </c>
      <c r="AL66" s="22" t="s">
        <v>712</v>
      </c>
      <c r="AM66" s="22" t="s">
        <v>712</v>
      </c>
      <c r="AN66" s="22"/>
      <c r="AO66" s="22"/>
    </row>
    <row r="67" customFormat="false" ht="15.6" hidden="false" customHeight="false" outlineLevel="0" collapsed="false">
      <c r="A67" s="21" t="s">
        <v>1183</v>
      </c>
      <c r="B67" s="22" t="s">
        <v>1184</v>
      </c>
      <c r="C67" s="22" t="s">
        <v>1152</v>
      </c>
      <c r="D67" s="22" t="s">
        <v>630</v>
      </c>
      <c r="E67" s="22" t="s">
        <v>15</v>
      </c>
      <c r="F67" s="22" t="s">
        <v>648</v>
      </c>
      <c r="G67" s="21" t="s">
        <v>1185</v>
      </c>
      <c r="H67" s="22" t="s">
        <v>1154</v>
      </c>
      <c r="I67" s="22" t="s">
        <v>646</v>
      </c>
      <c r="J67" s="21" t="s">
        <v>647</v>
      </c>
      <c r="K67" s="22" t="s">
        <v>1152</v>
      </c>
      <c r="L67" s="21" t="s">
        <v>1186</v>
      </c>
      <c r="M67" s="21" t="s">
        <v>1187</v>
      </c>
      <c r="N67" s="22"/>
      <c r="O67" s="22" t="s">
        <v>1188</v>
      </c>
      <c r="P67" s="22" t="s">
        <v>1188</v>
      </c>
      <c r="Q67" s="21" t="s">
        <v>701</v>
      </c>
      <c r="R67" s="21" t="s">
        <v>702</v>
      </c>
      <c r="S67" s="22" t="s">
        <v>630</v>
      </c>
      <c r="T67" s="22" t="s">
        <v>703</v>
      </c>
      <c r="U67" s="22" t="s">
        <v>704</v>
      </c>
      <c r="V67" s="22" t="s">
        <v>1158</v>
      </c>
      <c r="W67" s="22" t="s">
        <v>1167</v>
      </c>
      <c r="X67" s="22" t="s">
        <v>1152</v>
      </c>
      <c r="Y67" s="21" t="s">
        <v>763</v>
      </c>
      <c r="Z67" s="21" t="s">
        <v>708</v>
      </c>
      <c r="AA67" s="21" t="s">
        <v>709</v>
      </c>
      <c r="AB67" s="22"/>
      <c r="AC67" s="22"/>
      <c r="AD67" s="22"/>
      <c r="AE67" s="22"/>
      <c r="AF67" s="22"/>
      <c r="AG67" s="22"/>
      <c r="AH67" s="22"/>
      <c r="AI67" s="22"/>
      <c r="AJ67" s="23" t="s">
        <v>1189</v>
      </c>
      <c r="AK67" s="22" t="s">
        <v>711</v>
      </c>
      <c r="AL67" s="22" t="s">
        <v>712</v>
      </c>
      <c r="AM67" s="22" t="s">
        <v>712</v>
      </c>
      <c r="AN67" s="22"/>
      <c r="AO67" s="22"/>
    </row>
    <row r="68" customFormat="false" ht="15.6" hidden="false" customHeight="false" outlineLevel="0" collapsed="false">
      <c r="A68" s="21" t="s">
        <v>1190</v>
      </c>
      <c r="B68" s="22" t="s">
        <v>448</v>
      </c>
      <c r="C68" s="22" t="s">
        <v>1191</v>
      </c>
      <c r="D68" s="22" t="s">
        <v>14</v>
      </c>
      <c r="E68" s="22" t="s">
        <v>239</v>
      </c>
      <c r="F68" s="22" t="s">
        <v>451</v>
      </c>
      <c r="G68" s="21" t="s">
        <v>1192</v>
      </c>
      <c r="H68" s="22" t="s">
        <v>1193</v>
      </c>
      <c r="I68" s="22" t="s">
        <v>449</v>
      </c>
      <c r="J68" s="21" t="s">
        <v>450</v>
      </c>
      <c r="K68" s="22" t="s">
        <v>813</v>
      </c>
      <c r="L68" s="21" t="s">
        <v>1194</v>
      </c>
      <c r="M68" s="21" t="s">
        <v>1195</v>
      </c>
      <c r="N68" s="22"/>
      <c r="O68" s="22" t="s">
        <v>1196</v>
      </c>
      <c r="P68" s="22" t="s">
        <v>1196</v>
      </c>
      <c r="Q68" s="21" t="s">
        <v>723</v>
      </c>
      <c r="R68" s="21" t="s">
        <v>702</v>
      </c>
      <c r="S68" s="22" t="s">
        <v>14</v>
      </c>
      <c r="T68" s="22" t="s">
        <v>729</v>
      </c>
      <c r="U68" s="22" t="s">
        <v>704</v>
      </c>
      <c r="V68" s="22" t="s">
        <v>720</v>
      </c>
      <c r="W68" s="22" t="s">
        <v>721</v>
      </c>
      <c r="X68" s="22" t="s">
        <v>1191</v>
      </c>
      <c r="Y68" s="21" t="s">
        <v>1002</v>
      </c>
      <c r="Z68" s="21" t="s">
        <v>708</v>
      </c>
      <c r="AA68" s="21" t="s">
        <v>709</v>
      </c>
      <c r="AB68" s="22"/>
      <c r="AC68" s="22"/>
      <c r="AD68" s="22"/>
      <c r="AE68" s="22"/>
      <c r="AF68" s="22"/>
      <c r="AG68" s="22"/>
      <c r="AH68" s="22"/>
      <c r="AI68" s="22"/>
      <c r="AJ68" s="22" t="s">
        <v>1197</v>
      </c>
      <c r="AK68" s="22" t="s">
        <v>711</v>
      </c>
      <c r="AL68" s="22" t="s">
        <v>712</v>
      </c>
      <c r="AM68" s="22" t="s">
        <v>712</v>
      </c>
      <c r="AN68" s="22"/>
      <c r="AO68" s="22"/>
    </row>
    <row r="69" customFormat="false" ht="15.6" hidden="false" customHeight="false" outlineLevel="0" collapsed="false">
      <c r="A69" s="21" t="s">
        <v>1198</v>
      </c>
      <c r="B69" s="22" t="s">
        <v>254</v>
      </c>
      <c r="C69" s="22" t="s">
        <v>1199</v>
      </c>
      <c r="D69" s="22" t="s">
        <v>14</v>
      </c>
      <c r="E69" s="22" t="s">
        <v>239</v>
      </c>
      <c r="F69" s="22" t="s">
        <v>257</v>
      </c>
      <c r="G69" s="21" t="s">
        <v>1200</v>
      </c>
      <c r="H69" s="22" t="s">
        <v>1199</v>
      </c>
      <c r="I69" s="22" t="s">
        <v>255</v>
      </c>
      <c r="J69" s="21" t="s">
        <v>256</v>
      </c>
      <c r="K69" s="22" t="s">
        <v>1199</v>
      </c>
      <c r="L69" s="21" t="s">
        <v>1201</v>
      </c>
      <c r="M69" s="21" t="s">
        <v>1202</v>
      </c>
      <c r="N69" s="22"/>
      <c r="O69" s="22" t="s">
        <v>1203</v>
      </c>
      <c r="P69" s="22" t="s">
        <v>1203</v>
      </c>
      <c r="Q69" s="21" t="s">
        <v>719</v>
      </c>
      <c r="R69" s="21" t="s">
        <v>702</v>
      </c>
      <c r="S69" s="22" t="s">
        <v>14</v>
      </c>
      <c r="T69" s="22" t="s">
        <v>729</v>
      </c>
      <c r="U69" s="22" t="s">
        <v>730</v>
      </c>
      <c r="V69" s="22" t="s">
        <v>1204</v>
      </c>
      <c r="W69" s="22" t="s">
        <v>1205</v>
      </c>
      <c r="X69" s="22" t="s">
        <v>1199</v>
      </c>
      <c r="Y69" s="21" t="s">
        <v>763</v>
      </c>
      <c r="Z69" s="21" t="s">
        <v>708</v>
      </c>
      <c r="AA69" s="21" t="s">
        <v>806</v>
      </c>
      <c r="AB69" s="22"/>
      <c r="AC69" s="22"/>
      <c r="AD69" s="22"/>
      <c r="AE69" s="22"/>
      <c r="AF69" s="22"/>
      <c r="AG69" s="22"/>
      <c r="AH69" s="22"/>
      <c r="AI69" s="22"/>
      <c r="AJ69" s="22" t="s">
        <v>1206</v>
      </c>
      <c r="AK69" s="22" t="s">
        <v>711</v>
      </c>
      <c r="AL69" s="22" t="s">
        <v>712</v>
      </c>
      <c r="AM69" s="22" t="s">
        <v>712</v>
      </c>
      <c r="AN69" s="22"/>
      <c r="AO69" s="22"/>
    </row>
    <row r="70" customFormat="false" ht="15.6" hidden="false" customHeight="false" outlineLevel="0" collapsed="false">
      <c r="A70" s="21" t="s">
        <v>1207</v>
      </c>
      <c r="B70" s="22" t="s">
        <v>433</v>
      </c>
      <c r="C70" s="22" t="s">
        <v>1199</v>
      </c>
      <c r="D70" s="22" t="s">
        <v>14</v>
      </c>
      <c r="E70" s="22" t="s">
        <v>239</v>
      </c>
      <c r="F70" s="22" t="s">
        <v>436</v>
      </c>
      <c r="G70" s="21" t="s">
        <v>1208</v>
      </c>
      <c r="H70" s="22" t="s">
        <v>1062</v>
      </c>
      <c r="I70" s="22" t="s">
        <v>434</v>
      </c>
      <c r="J70" s="21" t="s">
        <v>435</v>
      </c>
      <c r="K70" s="22" t="s">
        <v>1199</v>
      </c>
      <c r="L70" s="21" t="s">
        <v>1209</v>
      </c>
      <c r="M70" s="21" t="s">
        <v>1210</v>
      </c>
      <c r="N70" s="22"/>
      <c r="O70" s="22" t="s">
        <v>1211</v>
      </c>
      <c r="P70" s="22" t="s">
        <v>1211</v>
      </c>
      <c r="Q70" s="21" t="s">
        <v>723</v>
      </c>
      <c r="R70" s="21" t="s">
        <v>702</v>
      </c>
      <c r="S70" s="22" t="s">
        <v>14</v>
      </c>
      <c r="T70" s="22" t="s">
        <v>729</v>
      </c>
      <c r="U70" s="22" t="s">
        <v>730</v>
      </c>
      <c r="V70" s="22" t="s">
        <v>720</v>
      </c>
      <c r="W70" s="22" t="s">
        <v>721</v>
      </c>
      <c r="X70" s="22" t="s">
        <v>1199</v>
      </c>
      <c r="Y70" s="21" t="s">
        <v>794</v>
      </c>
      <c r="Z70" s="21" t="s">
        <v>708</v>
      </c>
      <c r="AA70" s="21" t="s">
        <v>709</v>
      </c>
      <c r="AB70" s="22"/>
      <c r="AC70" s="22"/>
      <c r="AD70" s="22"/>
      <c r="AE70" s="22"/>
      <c r="AF70" s="22"/>
      <c r="AG70" s="22"/>
      <c r="AH70" s="22"/>
      <c r="AI70" s="22"/>
      <c r="AJ70" s="22" t="s">
        <v>1212</v>
      </c>
      <c r="AK70" s="22" t="s">
        <v>711</v>
      </c>
      <c r="AL70" s="22" t="s">
        <v>712</v>
      </c>
      <c r="AM70" s="22" t="s">
        <v>712</v>
      </c>
      <c r="AN70" s="22"/>
      <c r="AO70" s="22"/>
    </row>
    <row r="71" customFormat="false" ht="15.6" hidden="false" customHeight="false" outlineLevel="0" collapsed="false">
      <c r="A71" s="21" t="s">
        <v>1213</v>
      </c>
      <c r="B71" s="22" t="s">
        <v>1214</v>
      </c>
      <c r="C71" s="22" t="s">
        <v>1199</v>
      </c>
      <c r="D71" s="22" t="s">
        <v>14</v>
      </c>
      <c r="E71" s="22" t="s">
        <v>239</v>
      </c>
      <c r="F71" s="22" t="s">
        <v>456</v>
      </c>
      <c r="G71" s="21" t="s">
        <v>1215</v>
      </c>
      <c r="H71" s="22" t="s">
        <v>1216</v>
      </c>
      <c r="I71" s="22" t="s">
        <v>454</v>
      </c>
      <c r="J71" s="21" t="s">
        <v>455</v>
      </c>
      <c r="K71" s="22" t="s">
        <v>1199</v>
      </c>
      <c r="L71" s="21" t="s">
        <v>1217</v>
      </c>
      <c r="M71" s="21" t="s">
        <v>1218</v>
      </c>
      <c r="N71" s="22" t="s">
        <v>1219</v>
      </c>
      <c r="O71" s="22" t="s">
        <v>1220</v>
      </c>
      <c r="P71" s="22" t="s">
        <v>1221</v>
      </c>
      <c r="Q71" s="21" t="s">
        <v>719</v>
      </c>
      <c r="R71" s="21" t="s">
        <v>702</v>
      </c>
      <c r="S71" s="22" t="s">
        <v>14</v>
      </c>
      <c r="T71" s="22" t="s">
        <v>729</v>
      </c>
      <c r="U71" s="22" t="s">
        <v>704</v>
      </c>
      <c r="V71" s="22" t="s">
        <v>1069</v>
      </c>
      <c r="W71" s="22" t="s">
        <v>1222</v>
      </c>
      <c r="X71" s="22" t="s">
        <v>1199</v>
      </c>
      <c r="Y71" s="21" t="s">
        <v>763</v>
      </c>
      <c r="Z71" s="21" t="s">
        <v>708</v>
      </c>
      <c r="AA71" s="21" t="s">
        <v>709</v>
      </c>
      <c r="AB71" s="22"/>
      <c r="AC71" s="22"/>
      <c r="AD71" s="22"/>
      <c r="AE71" s="22"/>
      <c r="AF71" s="22"/>
      <c r="AG71" s="22"/>
      <c r="AH71" s="22"/>
      <c r="AI71" s="22"/>
      <c r="AJ71" s="22" t="s">
        <v>1223</v>
      </c>
      <c r="AK71" s="22" t="s">
        <v>711</v>
      </c>
      <c r="AL71" s="22" t="s">
        <v>712</v>
      </c>
      <c r="AM71" s="22" t="s">
        <v>712</v>
      </c>
      <c r="AN71" s="22"/>
      <c r="AO71" s="22"/>
    </row>
    <row r="72" customFormat="false" ht="15.6" hidden="false" customHeight="false" outlineLevel="0" collapsed="false">
      <c r="A72" s="21" t="s">
        <v>1224</v>
      </c>
      <c r="B72" s="22" t="s">
        <v>1225</v>
      </c>
      <c r="C72" s="22" t="s">
        <v>1199</v>
      </c>
      <c r="D72" s="22" t="s">
        <v>14</v>
      </c>
      <c r="E72" s="22" t="s">
        <v>239</v>
      </c>
      <c r="F72" s="22" t="s">
        <v>466</v>
      </c>
      <c r="G72" s="21" t="s">
        <v>1226</v>
      </c>
      <c r="H72" s="22" t="s">
        <v>1227</v>
      </c>
      <c r="I72" s="22" t="s">
        <v>464</v>
      </c>
      <c r="J72" s="21" t="s">
        <v>465</v>
      </c>
      <c r="K72" s="22" t="s">
        <v>1199</v>
      </c>
      <c r="L72" s="21" t="s">
        <v>1228</v>
      </c>
      <c r="M72" s="21" t="s">
        <v>1229</v>
      </c>
      <c r="N72" s="22" t="s">
        <v>1230</v>
      </c>
      <c r="O72" s="22" t="s">
        <v>1231</v>
      </c>
      <c r="P72" s="22" t="s">
        <v>1232</v>
      </c>
      <c r="Q72" s="21" t="s">
        <v>719</v>
      </c>
      <c r="R72" s="21" t="s">
        <v>702</v>
      </c>
      <c r="S72" s="22" t="s">
        <v>14</v>
      </c>
      <c r="T72" s="22" t="s">
        <v>729</v>
      </c>
      <c r="U72" s="22" t="s">
        <v>704</v>
      </c>
      <c r="V72" s="22" t="s">
        <v>1204</v>
      </c>
      <c r="W72" s="22" t="s">
        <v>1233</v>
      </c>
      <c r="X72" s="22" t="s">
        <v>1199</v>
      </c>
      <c r="Y72" s="21" t="s">
        <v>763</v>
      </c>
      <c r="Z72" s="21" t="s">
        <v>708</v>
      </c>
      <c r="AA72" s="21" t="s">
        <v>709</v>
      </c>
      <c r="AB72" s="22"/>
      <c r="AC72" s="22"/>
      <c r="AD72" s="22"/>
      <c r="AE72" s="22"/>
      <c r="AF72" s="22"/>
      <c r="AG72" s="22"/>
      <c r="AH72" s="22"/>
      <c r="AI72" s="22"/>
      <c r="AJ72" s="22" t="s">
        <v>1234</v>
      </c>
      <c r="AK72" s="22" t="s">
        <v>711</v>
      </c>
      <c r="AL72" s="22" t="s">
        <v>712</v>
      </c>
      <c r="AM72" s="22" t="s">
        <v>712</v>
      </c>
      <c r="AN72" s="22"/>
      <c r="AO72" s="22"/>
    </row>
    <row r="73" customFormat="false" ht="15.6" hidden="false" customHeight="false" outlineLevel="0" collapsed="false">
      <c r="A73" s="21" t="s">
        <v>1235</v>
      </c>
      <c r="B73" s="22" t="s">
        <v>185</v>
      </c>
      <c r="C73" s="22" t="s">
        <v>1199</v>
      </c>
      <c r="D73" s="22" t="s">
        <v>14</v>
      </c>
      <c r="E73" s="22" t="s">
        <v>15</v>
      </c>
      <c r="F73" s="22" t="s">
        <v>188</v>
      </c>
      <c r="G73" s="21" t="s">
        <v>1236</v>
      </c>
      <c r="H73" s="22" t="s">
        <v>1237</v>
      </c>
      <c r="I73" s="22" t="s">
        <v>186</v>
      </c>
      <c r="J73" s="21" t="s">
        <v>187</v>
      </c>
      <c r="K73" s="22" t="s">
        <v>1199</v>
      </c>
      <c r="L73" s="21" t="s">
        <v>1238</v>
      </c>
      <c r="M73" s="21" t="s">
        <v>1239</v>
      </c>
      <c r="N73" s="22" t="s">
        <v>1240</v>
      </c>
      <c r="O73" s="22" t="s">
        <v>1241</v>
      </c>
      <c r="P73" s="22" t="s">
        <v>1242</v>
      </c>
      <c r="Q73" s="21" t="s">
        <v>719</v>
      </c>
      <c r="R73" s="21" t="s">
        <v>702</v>
      </c>
      <c r="S73" s="22" t="s">
        <v>14</v>
      </c>
      <c r="T73" s="22" t="s">
        <v>703</v>
      </c>
      <c r="U73" s="22" t="s">
        <v>704</v>
      </c>
      <c r="V73" s="22" t="s">
        <v>1204</v>
      </c>
      <c r="W73" s="22" t="s">
        <v>1233</v>
      </c>
      <c r="X73" s="22" t="s">
        <v>1199</v>
      </c>
      <c r="Y73" s="21" t="s">
        <v>733</v>
      </c>
      <c r="Z73" s="21" t="s">
        <v>708</v>
      </c>
      <c r="AA73" s="21" t="s">
        <v>806</v>
      </c>
      <c r="AB73" s="22"/>
      <c r="AC73" s="22"/>
      <c r="AD73" s="22"/>
      <c r="AE73" s="22"/>
      <c r="AF73" s="22"/>
      <c r="AG73" s="22"/>
      <c r="AH73" s="22"/>
      <c r="AI73" s="22"/>
      <c r="AJ73" s="22" t="s">
        <v>1243</v>
      </c>
      <c r="AK73" s="22" t="s">
        <v>711</v>
      </c>
      <c r="AL73" s="22" t="s">
        <v>712</v>
      </c>
      <c r="AM73" s="22" t="s">
        <v>712</v>
      </c>
      <c r="AN73" s="22"/>
      <c r="AO73" s="22"/>
    </row>
    <row r="74" customFormat="false" ht="15.6" hidden="false" customHeight="false" outlineLevel="0" collapsed="false">
      <c r="A74" s="21" t="s">
        <v>1244</v>
      </c>
      <c r="B74" s="22" t="s">
        <v>483</v>
      </c>
      <c r="C74" s="22" t="s">
        <v>1199</v>
      </c>
      <c r="D74" s="22" t="s">
        <v>14</v>
      </c>
      <c r="E74" s="22" t="s">
        <v>239</v>
      </c>
      <c r="F74" s="22" t="s">
        <v>436</v>
      </c>
      <c r="G74" s="21" t="s">
        <v>1208</v>
      </c>
      <c r="H74" s="22" t="s">
        <v>1062</v>
      </c>
      <c r="I74" s="22" t="s">
        <v>484</v>
      </c>
      <c r="J74" s="21" t="s">
        <v>485</v>
      </c>
      <c r="K74" s="22" t="s">
        <v>1199</v>
      </c>
      <c r="L74" s="21" t="s">
        <v>1245</v>
      </c>
      <c r="M74" s="21" t="s">
        <v>1246</v>
      </c>
      <c r="N74" s="22"/>
      <c r="O74" s="22" t="s">
        <v>1247</v>
      </c>
      <c r="P74" s="22" t="s">
        <v>1247</v>
      </c>
      <c r="Q74" s="21" t="s">
        <v>713</v>
      </c>
      <c r="R74" s="21" t="s">
        <v>702</v>
      </c>
      <c r="S74" s="22" t="s">
        <v>14</v>
      </c>
      <c r="T74" s="22" t="s">
        <v>729</v>
      </c>
      <c r="U74" s="22" t="s">
        <v>704</v>
      </c>
      <c r="V74" s="22" t="s">
        <v>792</v>
      </c>
      <c r="W74" s="22" t="s">
        <v>1122</v>
      </c>
      <c r="X74" s="22" t="s">
        <v>1199</v>
      </c>
      <c r="Y74" s="21" t="s">
        <v>794</v>
      </c>
      <c r="Z74" s="21" t="s">
        <v>708</v>
      </c>
      <c r="AA74" s="21" t="s">
        <v>709</v>
      </c>
      <c r="AB74" s="22"/>
      <c r="AC74" s="22"/>
      <c r="AD74" s="22"/>
      <c r="AE74" s="22"/>
      <c r="AF74" s="22"/>
      <c r="AG74" s="22"/>
      <c r="AH74" s="22"/>
      <c r="AI74" s="22"/>
      <c r="AJ74" s="22" t="s">
        <v>1248</v>
      </c>
      <c r="AK74" s="22" t="s">
        <v>711</v>
      </c>
      <c r="AL74" s="22" t="s">
        <v>712</v>
      </c>
      <c r="AM74" s="22" t="s">
        <v>712</v>
      </c>
      <c r="AN74" s="22"/>
      <c r="AO74" s="22"/>
    </row>
    <row r="75" customFormat="false" ht="15.6" hidden="false" customHeight="false" outlineLevel="0" collapsed="false">
      <c r="A75" s="21" t="s">
        <v>1249</v>
      </c>
      <c r="B75" s="22" t="s">
        <v>199</v>
      </c>
      <c r="C75" s="22" t="s">
        <v>1199</v>
      </c>
      <c r="D75" s="22" t="s">
        <v>14</v>
      </c>
      <c r="E75" s="22" t="s">
        <v>15</v>
      </c>
      <c r="F75" s="22" t="s">
        <v>202</v>
      </c>
      <c r="G75" s="21" t="s">
        <v>1250</v>
      </c>
      <c r="H75" s="22" t="s">
        <v>1199</v>
      </c>
      <c r="I75" s="22" t="s">
        <v>200</v>
      </c>
      <c r="J75" s="21" t="s">
        <v>201</v>
      </c>
      <c r="K75" s="22" t="s">
        <v>1199</v>
      </c>
      <c r="L75" s="21" t="s">
        <v>1251</v>
      </c>
      <c r="M75" s="21" t="s">
        <v>1252</v>
      </c>
      <c r="N75" s="22" t="s">
        <v>1253</v>
      </c>
      <c r="O75" s="22" t="s">
        <v>1254</v>
      </c>
      <c r="P75" s="22" t="s">
        <v>1255</v>
      </c>
      <c r="Q75" s="21" t="s">
        <v>701</v>
      </c>
      <c r="R75" s="21" t="s">
        <v>702</v>
      </c>
      <c r="S75" s="22" t="s">
        <v>14</v>
      </c>
      <c r="T75" s="22" t="s">
        <v>703</v>
      </c>
      <c r="U75" s="22" t="s">
        <v>704</v>
      </c>
      <c r="V75" s="22" t="s">
        <v>1069</v>
      </c>
      <c r="W75" s="22" t="s">
        <v>1256</v>
      </c>
      <c r="X75" s="22" t="s">
        <v>1199</v>
      </c>
      <c r="Y75" s="21" t="s">
        <v>794</v>
      </c>
      <c r="Z75" s="21" t="s">
        <v>708</v>
      </c>
      <c r="AA75" s="21" t="s">
        <v>709</v>
      </c>
      <c r="AB75" s="22"/>
      <c r="AC75" s="22"/>
      <c r="AD75" s="22"/>
      <c r="AE75" s="22"/>
      <c r="AF75" s="22"/>
      <c r="AG75" s="22"/>
      <c r="AH75" s="22"/>
      <c r="AI75" s="22"/>
      <c r="AJ75" s="22" t="s">
        <v>1257</v>
      </c>
      <c r="AK75" s="22" t="s">
        <v>711</v>
      </c>
      <c r="AL75" s="22" t="s">
        <v>712</v>
      </c>
      <c r="AM75" s="22" t="s">
        <v>712</v>
      </c>
      <c r="AN75" s="22"/>
      <c r="AO75" s="22"/>
    </row>
    <row r="76" customFormat="false" ht="15.6" hidden="false" customHeight="false" outlineLevel="0" collapsed="false">
      <c r="A76" s="21" t="s">
        <v>1258</v>
      </c>
      <c r="B76" s="22" t="s">
        <v>497</v>
      </c>
      <c r="C76" s="22" t="s">
        <v>1199</v>
      </c>
      <c r="D76" s="22" t="s">
        <v>14</v>
      </c>
      <c r="E76" s="22" t="s">
        <v>239</v>
      </c>
      <c r="F76" s="22" t="s">
        <v>500</v>
      </c>
      <c r="G76" s="21" t="s">
        <v>1259</v>
      </c>
      <c r="H76" s="22" t="s">
        <v>1216</v>
      </c>
      <c r="I76" s="22" t="s">
        <v>498</v>
      </c>
      <c r="J76" s="21" t="s">
        <v>499</v>
      </c>
      <c r="K76" s="22" t="s">
        <v>1199</v>
      </c>
      <c r="L76" s="21" t="s">
        <v>1260</v>
      </c>
      <c r="M76" s="21" t="s">
        <v>1261</v>
      </c>
      <c r="N76" s="22" t="s">
        <v>1262</v>
      </c>
      <c r="O76" s="22" t="s">
        <v>1263</v>
      </c>
      <c r="P76" s="22" t="s">
        <v>1264</v>
      </c>
      <c r="Q76" s="21" t="s">
        <v>719</v>
      </c>
      <c r="R76" s="21" t="s">
        <v>702</v>
      </c>
      <c r="S76" s="22" t="s">
        <v>14</v>
      </c>
      <c r="T76" s="22" t="s">
        <v>729</v>
      </c>
      <c r="U76" s="22" t="s">
        <v>704</v>
      </c>
      <c r="V76" s="22" t="s">
        <v>1069</v>
      </c>
      <c r="W76" s="22" t="s">
        <v>1079</v>
      </c>
      <c r="X76" s="22" t="s">
        <v>1199</v>
      </c>
      <c r="Y76" s="21" t="s">
        <v>763</v>
      </c>
      <c r="Z76" s="21" t="s">
        <v>708</v>
      </c>
      <c r="AA76" s="21" t="s">
        <v>709</v>
      </c>
      <c r="AB76" s="22"/>
      <c r="AC76" s="22"/>
      <c r="AD76" s="22"/>
      <c r="AE76" s="22"/>
      <c r="AF76" s="22"/>
      <c r="AG76" s="22"/>
      <c r="AH76" s="22"/>
      <c r="AI76" s="22"/>
      <c r="AJ76" s="22" t="s">
        <v>1265</v>
      </c>
      <c r="AK76" s="22" t="s">
        <v>711</v>
      </c>
      <c r="AL76" s="22" t="s">
        <v>712</v>
      </c>
      <c r="AM76" s="22" t="s">
        <v>712</v>
      </c>
      <c r="AN76" s="22"/>
      <c r="AO76" s="22"/>
    </row>
    <row r="77" customFormat="false" ht="15.6" hidden="false" customHeight="false" outlineLevel="0" collapsed="false">
      <c r="A77" s="21" t="s">
        <v>1266</v>
      </c>
      <c r="B77" s="22" t="s">
        <v>233</v>
      </c>
      <c r="C77" s="22" t="s">
        <v>1199</v>
      </c>
      <c r="D77" s="22" t="s">
        <v>14</v>
      </c>
      <c r="E77" s="22" t="s">
        <v>15</v>
      </c>
      <c r="F77" s="22" t="s">
        <v>236</v>
      </c>
      <c r="G77" s="21" t="s">
        <v>1267</v>
      </c>
      <c r="H77" s="22" t="s">
        <v>1216</v>
      </c>
      <c r="I77" s="22" t="s">
        <v>234</v>
      </c>
      <c r="J77" s="21" t="s">
        <v>235</v>
      </c>
      <c r="K77" s="22" t="s">
        <v>1199</v>
      </c>
      <c r="L77" s="21" t="s">
        <v>1268</v>
      </c>
      <c r="M77" s="21" t="s">
        <v>1269</v>
      </c>
      <c r="N77" s="22" t="s">
        <v>1270</v>
      </c>
      <c r="O77" s="22" t="s">
        <v>1271</v>
      </c>
      <c r="P77" s="22" t="s">
        <v>1272</v>
      </c>
      <c r="Q77" s="21" t="s">
        <v>719</v>
      </c>
      <c r="R77" s="21" t="s">
        <v>702</v>
      </c>
      <c r="S77" s="22" t="s">
        <v>14</v>
      </c>
      <c r="T77" s="22" t="s">
        <v>703</v>
      </c>
      <c r="U77" s="22" t="s">
        <v>730</v>
      </c>
      <c r="V77" s="22" t="s">
        <v>1069</v>
      </c>
      <c r="W77" s="22" t="s">
        <v>1273</v>
      </c>
      <c r="X77" s="22" t="s">
        <v>1199</v>
      </c>
      <c r="Y77" s="21" t="s">
        <v>733</v>
      </c>
      <c r="Z77" s="21" t="s">
        <v>708</v>
      </c>
      <c r="AA77" s="21" t="s">
        <v>709</v>
      </c>
      <c r="AB77" s="22"/>
      <c r="AC77" s="22"/>
      <c r="AD77" s="22"/>
      <c r="AE77" s="22"/>
      <c r="AF77" s="22"/>
      <c r="AG77" s="22"/>
      <c r="AH77" s="22"/>
      <c r="AI77" s="22"/>
      <c r="AJ77" s="22" t="s">
        <v>1274</v>
      </c>
      <c r="AK77" s="22" t="s">
        <v>711</v>
      </c>
      <c r="AL77" s="22" t="s">
        <v>712</v>
      </c>
      <c r="AM77" s="22" t="s">
        <v>712</v>
      </c>
      <c r="AN77" s="22"/>
      <c r="AO77" s="22"/>
    </row>
    <row r="78" customFormat="false" ht="15.6" hidden="false" customHeight="false" outlineLevel="0" collapsed="false">
      <c r="A78" s="21" t="s">
        <v>1275</v>
      </c>
      <c r="B78" s="22" t="s">
        <v>279</v>
      </c>
      <c r="C78" s="22" t="s">
        <v>1276</v>
      </c>
      <c r="D78" s="22" t="s">
        <v>14</v>
      </c>
      <c r="E78" s="22" t="s">
        <v>239</v>
      </c>
      <c r="F78" s="22" t="s">
        <v>282</v>
      </c>
      <c r="G78" s="21" t="s">
        <v>1277</v>
      </c>
      <c r="H78" s="22" t="s">
        <v>1276</v>
      </c>
      <c r="I78" s="22" t="s">
        <v>280</v>
      </c>
      <c r="J78" s="21" t="s">
        <v>281</v>
      </c>
      <c r="K78" s="22" t="s">
        <v>1276</v>
      </c>
      <c r="L78" s="21" t="s">
        <v>1278</v>
      </c>
      <c r="M78" s="21" t="s">
        <v>1279</v>
      </c>
      <c r="N78" s="22" t="s">
        <v>1280</v>
      </c>
      <c r="O78" s="22" t="s">
        <v>1281</v>
      </c>
      <c r="P78" s="22" t="s">
        <v>1282</v>
      </c>
      <c r="Q78" s="21" t="s">
        <v>719</v>
      </c>
      <c r="R78" s="21" t="s">
        <v>702</v>
      </c>
      <c r="S78" s="22" t="s">
        <v>14</v>
      </c>
      <c r="T78" s="22" t="s">
        <v>729</v>
      </c>
      <c r="U78" s="22" t="s">
        <v>704</v>
      </c>
      <c r="V78" s="22" t="s">
        <v>731</v>
      </c>
      <c r="W78" s="22" t="s">
        <v>837</v>
      </c>
      <c r="X78" s="22" t="s">
        <v>1276</v>
      </c>
      <c r="Y78" s="21" t="s">
        <v>754</v>
      </c>
      <c r="Z78" s="21" t="s">
        <v>708</v>
      </c>
      <c r="AA78" s="21" t="s">
        <v>806</v>
      </c>
      <c r="AB78" s="22"/>
      <c r="AC78" s="22"/>
      <c r="AD78" s="22"/>
      <c r="AE78" s="22"/>
      <c r="AF78" s="22"/>
      <c r="AG78" s="22"/>
      <c r="AH78" s="22"/>
      <c r="AI78" s="22"/>
      <c r="AJ78" s="22" t="s">
        <v>1283</v>
      </c>
      <c r="AK78" s="22" t="s">
        <v>711</v>
      </c>
      <c r="AL78" s="22" t="s">
        <v>712</v>
      </c>
      <c r="AM78" s="22" t="s">
        <v>712</v>
      </c>
      <c r="AN78" s="22"/>
      <c r="AO78" s="22"/>
    </row>
    <row r="79" customFormat="false" ht="15.6" hidden="false" customHeight="false" outlineLevel="0" collapsed="false">
      <c r="A79" s="21" t="s">
        <v>1284</v>
      </c>
      <c r="B79" s="22" t="s">
        <v>170</v>
      </c>
      <c r="C79" s="22" t="s">
        <v>1276</v>
      </c>
      <c r="D79" s="22" t="s">
        <v>14</v>
      </c>
      <c r="E79" s="22" t="s">
        <v>15</v>
      </c>
      <c r="F79" s="22" t="s">
        <v>173</v>
      </c>
      <c r="G79" s="21" t="s">
        <v>1285</v>
      </c>
      <c r="H79" s="22" t="s">
        <v>1286</v>
      </c>
      <c r="I79" s="22" t="s">
        <v>171</v>
      </c>
      <c r="J79" s="21" t="s">
        <v>172</v>
      </c>
      <c r="K79" s="22" t="s">
        <v>1276</v>
      </c>
      <c r="L79" s="21" t="s">
        <v>1287</v>
      </c>
      <c r="M79" s="21" t="s">
        <v>1288</v>
      </c>
      <c r="N79" s="22" t="s">
        <v>1289</v>
      </c>
      <c r="O79" s="22" t="s">
        <v>1290</v>
      </c>
      <c r="P79" s="22" t="s">
        <v>1291</v>
      </c>
      <c r="Q79" s="21" t="s">
        <v>701</v>
      </c>
      <c r="R79" s="21" t="s">
        <v>702</v>
      </c>
      <c r="S79" s="22" t="s">
        <v>14</v>
      </c>
      <c r="T79" s="22" t="s">
        <v>703</v>
      </c>
      <c r="U79" s="22" t="s">
        <v>704</v>
      </c>
      <c r="V79" s="22" t="s">
        <v>731</v>
      </c>
      <c r="W79" s="22" t="s">
        <v>837</v>
      </c>
      <c r="X79" s="22" t="s">
        <v>1276</v>
      </c>
      <c r="Y79" s="21" t="s">
        <v>733</v>
      </c>
      <c r="Z79" s="21" t="s">
        <v>708</v>
      </c>
      <c r="AA79" s="21" t="s">
        <v>709</v>
      </c>
      <c r="AB79" s="22"/>
      <c r="AC79" s="22"/>
      <c r="AD79" s="22"/>
      <c r="AE79" s="22"/>
      <c r="AF79" s="22"/>
      <c r="AG79" s="22"/>
      <c r="AH79" s="22"/>
      <c r="AI79" s="22"/>
      <c r="AJ79" s="22" t="s">
        <v>1292</v>
      </c>
      <c r="AK79" s="22" t="s">
        <v>711</v>
      </c>
      <c r="AL79" s="22" t="s">
        <v>712</v>
      </c>
      <c r="AM79" s="22" t="s">
        <v>712</v>
      </c>
      <c r="AN79" s="22"/>
      <c r="AO79" s="22"/>
    </row>
    <row r="80" customFormat="false" ht="15.6" hidden="false" customHeight="false" outlineLevel="0" collapsed="false">
      <c r="A80" s="21" t="s">
        <v>1293</v>
      </c>
      <c r="B80" s="22" t="s">
        <v>249</v>
      </c>
      <c r="C80" s="22" t="s">
        <v>1294</v>
      </c>
      <c r="D80" s="22" t="s">
        <v>14</v>
      </c>
      <c r="E80" s="22" t="s">
        <v>239</v>
      </c>
      <c r="F80" s="22" t="s">
        <v>252</v>
      </c>
      <c r="G80" s="21" t="s">
        <v>1295</v>
      </c>
      <c r="H80" s="22" t="s">
        <v>1294</v>
      </c>
      <c r="I80" s="22" t="s">
        <v>250</v>
      </c>
      <c r="J80" s="21" t="s">
        <v>251</v>
      </c>
      <c r="K80" s="22" t="s">
        <v>1294</v>
      </c>
      <c r="L80" s="21" t="s">
        <v>1296</v>
      </c>
      <c r="M80" s="21" t="s">
        <v>1297</v>
      </c>
      <c r="N80" s="22" t="s">
        <v>1298</v>
      </c>
      <c r="O80" s="22" t="s">
        <v>1299</v>
      </c>
      <c r="P80" s="22" t="s">
        <v>1300</v>
      </c>
      <c r="Q80" s="21" t="s">
        <v>719</v>
      </c>
      <c r="R80" s="21" t="s">
        <v>702</v>
      </c>
      <c r="S80" s="22" t="s">
        <v>14</v>
      </c>
      <c r="T80" s="22" t="s">
        <v>729</v>
      </c>
      <c r="U80" s="22" t="s">
        <v>704</v>
      </c>
      <c r="V80" s="22" t="s">
        <v>731</v>
      </c>
      <c r="W80" s="22" t="s">
        <v>1301</v>
      </c>
      <c r="X80" s="22" t="s">
        <v>1294</v>
      </c>
      <c r="Y80" s="21" t="s">
        <v>763</v>
      </c>
      <c r="Z80" s="21" t="s">
        <v>708</v>
      </c>
      <c r="AA80" s="21" t="s">
        <v>806</v>
      </c>
      <c r="AB80" s="22"/>
      <c r="AC80" s="22"/>
      <c r="AD80" s="22"/>
      <c r="AE80" s="22"/>
      <c r="AF80" s="22"/>
      <c r="AG80" s="22"/>
      <c r="AH80" s="22"/>
      <c r="AI80" s="22"/>
      <c r="AJ80" s="22" t="s">
        <v>1302</v>
      </c>
      <c r="AK80" s="22" t="s">
        <v>711</v>
      </c>
      <c r="AL80" s="22" t="s">
        <v>712</v>
      </c>
      <c r="AM80" s="22" t="s">
        <v>712</v>
      </c>
      <c r="AN80" s="22"/>
      <c r="AO80" s="22"/>
    </row>
    <row r="81" customFormat="false" ht="15.6" hidden="false" customHeight="false" outlineLevel="0" collapsed="false">
      <c r="A81" s="21" t="s">
        <v>1303</v>
      </c>
      <c r="B81" s="21" t="s">
        <v>1304</v>
      </c>
      <c r="C81" s="22" t="s">
        <v>1294</v>
      </c>
      <c r="D81" s="22" t="s">
        <v>14</v>
      </c>
      <c r="E81" s="22" t="s">
        <v>15</v>
      </c>
      <c r="F81" s="22" t="s">
        <v>38</v>
      </c>
      <c r="G81" s="21" t="s">
        <v>1305</v>
      </c>
      <c r="H81" s="22" t="s">
        <v>1294</v>
      </c>
      <c r="I81" s="22" t="s">
        <v>36</v>
      </c>
      <c r="J81" s="21" t="s">
        <v>37</v>
      </c>
      <c r="K81" s="22" t="s">
        <v>1294</v>
      </c>
      <c r="L81" s="21" t="s">
        <v>1306</v>
      </c>
      <c r="M81" s="21" t="s">
        <v>1307</v>
      </c>
      <c r="N81" s="22" t="s">
        <v>1308</v>
      </c>
      <c r="O81" s="22" t="s">
        <v>1309</v>
      </c>
      <c r="P81" s="22" t="s">
        <v>1310</v>
      </c>
      <c r="Q81" s="21" t="s">
        <v>719</v>
      </c>
      <c r="R81" s="21" t="s">
        <v>702</v>
      </c>
      <c r="S81" s="22" t="s">
        <v>14</v>
      </c>
      <c r="T81" s="22" t="s">
        <v>703</v>
      </c>
      <c r="U81" s="22" t="s">
        <v>704</v>
      </c>
      <c r="V81" s="22" t="s">
        <v>731</v>
      </c>
      <c r="W81" s="22" t="s">
        <v>1311</v>
      </c>
      <c r="X81" s="22" t="s">
        <v>1294</v>
      </c>
      <c r="Y81" s="21" t="s">
        <v>707</v>
      </c>
      <c r="Z81" s="21" t="s">
        <v>708</v>
      </c>
      <c r="AA81" s="21" t="s">
        <v>709</v>
      </c>
      <c r="AB81" s="22"/>
      <c r="AC81" s="22"/>
      <c r="AD81" s="22"/>
      <c r="AE81" s="22"/>
      <c r="AF81" s="22"/>
      <c r="AG81" s="22"/>
      <c r="AH81" s="22"/>
      <c r="AI81" s="22"/>
      <c r="AJ81" s="22" t="s">
        <v>1312</v>
      </c>
      <c r="AK81" s="22" t="s">
        <v>711</v>
      </c>
      <c r="AL81" s="22" t="s">
        <v>712</v>
      </c>
      <c r="AM81" s="22" t="s">
        <v>712</v>
      </c>
      <c r="AN81" s="22"/>
      <c r="AO81" s="22"/>
    </row>
    <row r="82" customFormat="false" ht="15.6" hidden="false" customHeight="false" outlineLevel="0" collapsed="false">
      <c r="A82" s="21" t="s">
        <v>1313</v>
      </c>
      <c r="B82" s="22" t="s">
        <v>284</v>
      </c>
      <c r="C82" s="22" t="s">
        <v>1294</v>
      </c>
      <c r="D82" s="22" t="s">
        <v>14</v>
      </c>
      <c r="E82" s="22" t="s">
        <v>239</v>
      </c>
      <c r="F82" s="22" t="s">
        <v>287</v>
      </c>
      <c r="G82" s="21" t="s">
        <v>1314</v>
      </c>
      <c r="H82" s="22" t="s">
        <v>1294</v>
      </c>
      <c r="I82" s="22" t="s">
        <v>285</v>
      </c>
      <c r="J82" s="21" t="s">
        <v>286</v>
      </c>
      <c r="K82" s="22" t="s">
        <v>1294</v>
      </c>
      <c r="L82" s="21" t="s">
        <v>1315</v>
      </c>
      <c r="M82" s="21" t="s">
        <v>1316</v>
      </c>
      <c r="N82" s="22" t="s">
        <v>1317</v>
      </c>
      <c r="O82" s="22" t="s">
        <v>1318</v>
      </c>
      <c r="P82" s="22" t="s">
        <v>1319</v>
      </c>
      <c r="Q82" s="21" t="s">
        <v>719</v>
      </c>
      <c r="R82" s="21" t="s">
        <v>702</v>
      </c>
      <c r="S82" s="22" t="s">
        <v>14</v>
      </c>
      <c r="T82" s="22" t="s">
        <v>729</v>
      </c>
      <c r="U82" s="22" t="s">
        <v>730</v>
      </c>
      <c r="V82" s="22" t="s">
        <v>731</v>
      </c>
      <c r="W82" s="22" t="s">
        <v>1311</v>
      </c>
      <c r="X82" s="22" t="s">
        <v>1294</v>
      </c>
      <c r="Y82" s="21" t="s">
        <v>763</v>
      </c>
      <c r="Z82" s="21" t="s">
        <v>708</v>
      </c>
      <c r="AA82" s="21" t="s">
        <v>709</v>
      </c>
      <c r="AB82" s="22"/>
      <c r="AC82" s="22"/>
      <c r="AD82" s="22"/>
      <c r="AE82" s="22"/>
      <c r="AF82" s="22"/>
      <c r="AG82" s="22"/>
      <c r="AH82" s="22"/>
      <c r="AI82" s="22"/>
      <c r="AJ82" s="22" t="s">
        <v>1320</v>
      </c>
      <c r="AK82" s="22" t="s">
        <v>711</v>
      </c>
      <c r="AL82" s="22" t="s">
        <v>712</v>
      </c>
      <c r="AM82" s="22" t="s">
        <v>712</v>
      </c>
      <c r="AN82" s="22"/>
      <c r="AO82" s="22"/>
    </row>
    <row r="83" customFormat="false" ht="15.6" hidden="false" customHeight="false" outlineLevel="0" collapsed="false">
      <c r="A83" s="21" t="s">
        <v>1321</v>
      </c>
      <c r="B83" s="22" t="s">
        <v>45</v>
      </c>
      <c r="C83" s="22" t="s">
        <v>1294</v>
      </c>
      <c r="D83" s="22" t="s">
        <v>14</v>
      </c>
      <c r="E83" s="22" t="s">
        <v>15</v>
      </c>
      <c r="F83" s="22" t="s">
        <v>48</v>
      </c>
      <c r="G83" s="21" t="s">
        <v>1322</v>
      </c>
      <c r="H83" s="22" t="s">
        <v>1294</v>
      </c>
      <c r="I83" s="22" t="s">
        <v>46</v>
      </c>
      <c r="J83" s="21" t="s">
        <v>47</v>
      </c>
      <c r="K83" s="22" t="s">
        <v>1294</v>
      </c>
      <c r="L83" s="21" t="s">
        <v>1323</v>
      </c>
      <c r="M83" s="21" t="s">
        <v>1324</v>
      </c>
      <c r="N83" s="22" t="s">
        <v>1325</v>
      </c>
      <c r="O83" s="22" t="s">
        <v>1326</v>
      </c>
      <c r="P83" s="22" t="s">
        <v>1327</v>
      </c>
      <c r="Q83" s="21" t="s">
        <v>723</v>
      </c>
      <c r="R83" s="21" t="s">
        <v>702</v>
      </c>
      <c r="S83" s="22" t="s">
        <v>14</v>
      </c>
      <c r="T83" s="22" t="s">
        <v>729</v>
      </c>
      <c r="U83" s="22" t="s">
        <v>730</v>
      </c>
      <c r="V83" s="22" t="s">
        <v>731</v>
      </c>
      <c r="W83" s="22" t="s">
        <v>1311</v>
      </c>
      <c r="X83" s="22" t="s">
        <v>1294</v>
      </c>
      <c r="Y83" s="21" t="s">
        <v>733</v>
      </c>
      <c r="Z83" s="21" t="s">
        <v>708</v>
      </c>
      <c r="AA83" s="21" t="s">
        <v>709</v>
      </c>
      <c r="AB83" s="22"/>
      <c r="AC83" s="22"/>
      <c r="AD83" s="22"/>
      <c r="AE83" s="22"/>
      <c r="AF83" s="22"/>
      <c r="AG83" s="22"/>
      <c r="AH83" s="22"/>
      <c r="AI83" s="22"/>
      <c r="AJ83" s="23" t="s">
        <v>1328</v>
      </c>
      <c r="AK83" s="22" t="s">
        <v>711</v>
      </c>
      <c r="AL83" s="22" t="s">
        <v>712</v>
      </c>
      <c r="AM83" s="22" t="s">
        <v>712</v>
      </c>
      <c r="AN83" s="22"/>
      <c r="AO83" s="22"/>
    </row>
    <row r="84" customFormat="false" ht="15.6" hidden="false" customHeight="false" outlineLevel="0" collapsed="false">
      <c r="A84" s="21" t="s">
        <v>1329</v>
      </c>
      <c r="B84" s="22" t="s">
        <v>125</v>
      </c>
      <c r="C84" s="22" t="s">
        <v>1294</v>
      </c>
      <c r="D84" s="22" t="s">
        <v>14</v>
      </c>
      <c r="E84" s="22" t="s">
        <v>15</v>
      </c>
      <c r="F84" s="22" t="s">
        <v>128</v>
      </c>
      <c r="G84" s="21" t="s">
        <v>1330</v>
      </c>
      <c r="H84" s="22" t="s">
        <v>1331</v>
      </c>
      <c r="I84" s="22" t="s">
        <v>126</v>
      </c>
      <c r="J84" s="21" t="s">
        <v>127</v>
      </c>
      <c r="K84" s="22" t="s">
        <v>1294</v>
      </c>
      <c r="L84" s="21" t="s">
        <v>1332</v>
      </c>
      <c r="M84" s="21" t="s">
        <v>1333</v>
      </c>
      <c r="N84" s="22"/>
      <c r="O84" s="22"/>
      <c r="P84" s="22"/>
      <c r="Q84" s="21" t="s">
        <v>694</v>
      </c>
      <c r="R84" s="21" t="s">
        <v>702</v>
      </c>
      <c r="S84" s="22" t="s">
        <v>14</v>
      </c>
      <c r="T84" s="22" t="s">
        <v>703</v>
      </c>
      <c r="U84" s="22" t="s">
        <v>730</v>
      </c>
      <c r="V84" s="22" t="s">
        <v>1204</v>
      </c>
      <c r="W84" s="22" t="s">
        <v>1233</v>
      </c>
      <c r="X84" s="22" t="s">
        <v>1294</v>
      </c>
      <c r="Y84" s="21" t="s">
        <v>913</v>
      </c>
      <c r="Z84" s="21" t="s">
        <v>708</v>
      </c>
      <c r="AA84" s="21" t="s">
        <v>709</v>
      </c>
      <c r="AB84" s="22"/>
      <c r="AC84" s="22"/>
      <c r="AD84" s="22"/>
      <c r="AE84" s="22"/>
      <c r="AF84" s="22"/>
      <c r="AG84" s="22"/>
      <c r="AH84" s="22"/>
      <c r="AI84" s="22"/>
      <c r="AJ84" s="22" t="s">
        <v>1334</v>
      </c>
      <c r="AK84" s="22" t="s">
        <v>711</v>
      </c>
      <c r="AL84" s="22" t="s">
        <v>712</v>
      </c>
      <c r="AM84" s="22" t="s">
        <v>712</v>
      </c>
      <c r="AN84" s="22"/>
      <c r="AO84" s="22"/>
    </row>
    <row r="85" customFormat="false" ht="15.6" hidden="false" customHeight="false" outlineLevel="0" collapsed="false">
      <c r="A85" s="21" t="s">
        <v>1335</v>
      </c>
      <c r="B85" s="22" t="s">
        <v>175</v>
      </c>
      <c r="C85" s="22" t="s">
        <v>1294</v>
      </c>
      <c r="D85" s="22" t="s">
        <v>14</v>
      </c>
      <c r="E85" s="22" t="s">
        <v>15</v>
      </c>
      <c r="F85" s="22" t="s">
        <v>178</v>
      </c>
      <c r="G85" s="21" t="s">
        <v>1336</v>
      </c>
      <c r="H85" s="22" t="s">
        <v>810</v>
      </c>
      <c r="I85" s="22" t="s">
        <v>176</v>
      </c>
      <c r="J85" s="21" t="s">
        <v>177</v>
      </c>
      <c r="K85" s="22" t="s">
        <v>1294</v>
      </c>
      <c r="L85" s="21" t="s">
        <v>1337</v>
      </c>
      <c r="M85" s="21" t="s">
        <v>1338</v>
      </c>
      <c r="N85" s="22"/>
      <c r="O85" s="22" t="s">
        <v>1339</v>
      </c>
      <c r="P85" s="22" t="s">
        <v>1339</v>
      </c>
      <c r="Q85" s="21" t="s">
        <v>723</v>
      </c>
      <c r="R85" s="21" t="s">
        <v>702</v>
      </c>
      <c r="S85" s="22" t="s">
        <v>14</v>
      </c>
      <c r="T85" s="22" t="s">
        <v>703</v>
      </c>
      <c r="U85" s="22" t="s">
        <v>730</v>
      </c>
      <c r="V85" s="22" t="s">
        <v>731</v>
      </c>
      <c r="W85" s="22" t="s">
        <v>1301</v>
      </c>
      <c r="X85" s="22" t="s">
        <v>1294</v>
      </c>
      <c r="Y85" s="21" t="s">
        <v>1340</v>
      </c>
      <c r="Z85" s="21" t="s">
        <v>708</v>
      </c>
      <c r="AA85" s="21" t="s">
        <v>709</v>
      </c>
      <c r="AB85" s="22"/>
      <c r="AC85" s="22"/>
      <c r="AD85" s="22"/>
      <c r="AE85" s="22"/>
      <c r="AF85" s="22"/>
      <c r="AG85" s="22"/>
      <c r="AH85" s="22"/>
      <c r="AI85" s="22"/>
      <c r="AJ85" s="22" t="s">
        <v>1341</v>
      </c>
      <c r="AK85" s="22" t="s">
        <v>711</v>
      </c>
      <c r="AL85" s="22" t="s">
        <v>712</v>
      </c>
      <c r="AM85" s="22" t="s">
        <v>712</v>
      </c>
      <c r="AN85" s="22"/>
      <c r="AO85" s="22"/>
    </row>
    <row r="86" customFormat="false" ht="15.6" hidden="false" customHeight="false" outlineLevel="0" collapsed="false">
      <c r="A86" s="21" t="s">
        <v>1342</v>
      </c>
      <c r="B86" s="22" t="s">
        <v>458</v>
      </c>
      <c r="C86" s="22" t="s">
        <v>1294</v>
      </c>
      <c r="D86" s="22" t="s">
        <v>14</v>
      </c>
      <c r="E86" s="22" t="s">
        <v>239</v>
      </c>
      <c r="F86" s="22" t="s">
        <v>461</v>
      </c>
      <c r="G86" s="21" t="s">
        <v>1343</v>
      </c>
      <c r="H86" s="22" t="s">
        <v>1294</v>
      </c>
      <c r="I86" s="22" t="s">
        <v>459</v>
      </c>
      <c r="J86" s="21" t="s">
        <v>460</v>
      </c>
      <c r="K86" s="22" t="s">
        <v>1294</v>
      </c>
      <c r="L86" s="21" t="s">
        <v>1344</v>
      </c>
      <c r="M86" s="21" t="s">
        <v>1345</v>
      </c>
      <c r="N86" s="22"/>
      <c r="O86" s="22" t="s">
        <v>1346</v>
      </c>
      <c r="P86" s="22" t="s">
        <v>1346</v>
      </c>
      <c r="Q86" s="21" t="s">
        <v>719</v>
      </c>
      <c r="R86" s="21" t="s">
        <v>702</v>
      </c>
      <c r="S86" s="22" t="s">
        <v>14</v>
      </c>
      <c r="T86" s="22" t="s">
        <v>729</v>
      </c>
      <c r="U86" s="22" t="s">
        <v>730</v>
      </c>
      <c r="V86" s="22" t="s">
        <v>1204</v>
      </c>
      <c r="W86" s="22" t="s">
        <v>1205</v>
      </c>
      <c r="X86" s="22" t="s">
        <v>1294</v>
      </c>
      <c r="Y86" s="21" t="s">
        <v>754</v>
      </c>
      <c r="Z86" s="21" t="s">
        <v>708</v>
      </c>
      <c r="AA86" s="21" t="s">
        <v>709</v>
      </c>
      <c r="AB86" s="22"/>
      <c r="AC86" s="22"/>
      <c r="AD86" s="22"/>
      <c r="AE86" s="22"/>
      <c r="AF86" s="22"/>
      <c r="AG86" s="22"/>
      <c r="AH86" s="22"/>
      <c r="AI86" s="22"/>
      <c r="AJ86" s="22" t="s">
        <v>1347</v>
      </c>
      <c r="AK86" s="22" t="s">
        <v>711</v>
      </c>
      <c r="AL86" s="22" t="s">
        <v>712</v>
      </c>
      <c r="AM86" s="22" t="s">
        <v>712</v>
      </c>
      <c r="AN86" s="22"/>
      <c r="AO86" s="22"/>
    </row>
    <row r="87" customFormat="false" ht="15.6" hidden="false" customHeight="false" outlineLevel="0" collapsed="false">
      <c r="A87" s="21" t="s">
        <v>1348</v>
      </c>
      <c r="B87" s="22" t="s">
        <v>473</v>
      </c>
      <c r="C87" s="22" t="s">
        <v>1294</v>
      </c>
      <c r="D87" s="22" t="s">
        <v>14</v>
      </c>
      <c r="E87" s="22" t="s">
        <v>239</v>
      </c>
      <c r="F87" s="22" t="s">
        <v>476</v>
      </c>
      <c r="G87" s="21" t="s">
        <v>1349</v>
      </c>
      <c r="H87" s="22" t="s">
        <v>1331</v>
      </c>
      <c r="I87" s="22" t="s">
        <v>474</v>
      </c>
      <c r="J87" s="21" t="s">
        <v>475</v>
      </c>
      <c r="K87" s="22" t="s">
        <v>1294</v>
      </c>
      <c r="L87" s="21" t="s">
        <v>1350</v>
      </c>
      <c r="M87" s="21" t="s">
        <v>1351</v>
      </c>
      <c r="N87" s="22" t="s">
        <v>1352</v>
      </c>
      <c r="O87" s="22" t="s">
        <v>1353</v>
      </c>
      <c r="P87" s="22" t="s">
        <v>1354</v>
      </c>
      <c r="Q87" s="21" t="s">
        <v>719</v>
      </c>
      <c r="R87" s="21" t="s">
        <v>702</v>
      </c>
      <c r="S87" s="22" t="s">
        <v>14</v>
      </c>
      <c r="T87" s="22" t="s">
        <v>729</v>
      </c>
      <c r="U87" s="22" t="s">
        <v>704</v>
      </c>
      <c r="V87" s="22" t="s">
        <v>731</v>
      </c>
      <c r="W87" s="22" t="s">
        <v>1311</v>
      </c>
      <c r="X87" s="22" t="s">
        <v>1294</v>
      </c>
      <c r="Y87" s="21" t="s">
        <v>707</v>
      </c>
      <c r="Z87" s="21" t="s">
        <v>708</v>
      </c>
      <c r="AA87" s="21" t="s">
        <v>709</v>
      </c>
      <c r="AB87" s="22"/>
      <c r="AC87" s="22"/>
      <c r="AD87" s="22"/>
      <c r="AE87" s="22"/>
      <c r="AF87" s="22"/>
      <c r="AG87" s="22"/>
      <c r="AH87" s="22"/>
      <c r="AI87" s="22"/>
      <c r="AJ87" s="22" t="s">
        <v>1355</v>
      </c>
      <c r="AK87" s="22" t="s">
        <v>711</v>
      </c>
      <c r="AL87" s="22" t="s">
        <v>712</v>
      </c>
      <c r="AM87" s="22" t="s">
        <v>712</v>
      </c>
      <c r="AN87" s="22"/>
      <c r="AO87" s="22"/>
    </row>
    <row r="88" customFormat="false" ht="15.6" hidden="false" customHeight="false" outlineLevel="0" collapsed="false">
      <c r="A88" s="21" t="s">
        <v>1356</v>
      </c>
      <c r="B88" s="22" t="s">
        <v>478</v>
      </c>
      <c r="C88" s="22" t="s">
        <v>1294</v>
      </c>
      <c r="D88" s="22" t="s">
        <v>14</v>
      </c>
      <c r="E88" s="22" t="s">
        <v>239</v>
      </c>
      <c r="F88" s="22" t="s">
        <v>481</v>
      </c>
      <c r="G88" s="21" t="s">
        <v>1357</v>
      </c>
      <c r="H88" s="22" t="s">
        <v>1331</v>
      </c>
      <c r="I88" s="22" t="s">
        <v>479</v>
      </c>
      <c r="J88" s="21" t="s">
        <v>480</v>
      </c>
      <c r="K88" s="22" t="s">
        <v>1294</v>
      </c>
      <c r="L88" s="21" t="s">
        <v>1358</v>
      </c>
      <c r="M88" s="21" t="s">
        <v>1359</v>
      </c>
      <c r="N88" s="22" t="s">
        <v>1360</v>
      </c>
      <c r="O88" s="22" t="s">
        <v>1361</v>
      </c>
      <c r="P88" s="22" t="s">
        <v>1362</v>
      </c>
      <c r="Q88" s="21" t="s">
        <v>719</v>
      </c>
      <c r="R88" s="21" t="s">
        <v>702</v>
      </c>
      <c r="S88" s="22" t="s">
        <v>14</v>
      </c>
      <c r="T88" s="22" t="s">
        <v>729</v>
      </c>
      <c r="U88" s="22" t="s">
        <v>704</v>
      </c>
      <c r="V88" s="22" t="s">
        <v>731</v>
      </c>
      <c r="W88" s="22" t="s">
        <v>1311</v>
      </c>
      <c r="X88" s="22" t="s">
        <v>1294</v>
      </c>
      <c r="Y88" s="21" t="s">
        <v>913</v>
      </c>
      <c r="Z88" s="21" t="s">
        <v>708</v>
      </c>
      <c r="AA88" s="21" t="s">
        <v>709</v>
      </c>
      <c r="AB88" s="22"/>
      <c r="AC88" s="22"/>
      <c r="AD88" s="22"/>
      <c r="AE88" s="22"/>
      <c r="AF88" s="22"/>
      <c r="AG88" s="22"/>
      <c r="AH88" s="22"/>
      <c r="AI88" s="22"/>
      <c r="AJ88" s="22" t="s">
        <v>1363</v>
      </c>
      <c r="AK88" s="22" t="s">
        <v>711</v>
      </c>
      <c r="AL88" s="22" t="s">
        <v>712</v>
      </c>
      <c r="AM88" s="22" t="s">
        <v>712</v>
      </c>
      <c r="AN88" s="22"/>
      <c r="AO88" s="22"/>
    </row>
    <row r="89" customFormat="false" ht="15.6" hidden="false" customHeight="false" outlineLevel="0" collapsed="false">
      <c r="A89" s="21" t="s">
        <v>1364</v>
      </c>
      <c r="B89" s="22" t="s">
        <v>1365</v>
      </c>
      <c r="C89" s="22" t="s">
        <v>1294</v>
      </c>
      <c r="D89" s="22" t="s">
        <v>14</v>
      </c>
      <c r="E89" s="22" t="s">
        <v>239</v>
      </c>
      <c r="F89" s="22" t="s">
        <v>490</v>
      </c>
      <c r="G89" s="21" t="s">
        <v>1366</v>
      </c>
      <c r="H89" s="22" t="s">
        <v>1294</v>
      </c>
      <c r="I89" s="22" t="s">
        <v>488</v>
      </c>
      <c r="J89" s="21" t="s">
        <v>489</v>
      </c>
      <c r="K89" s="22" t="s">
        <v>1294</v>
      </c>
      <c r="L89" s="21" t="s">
        <v>1367</v>
      </c>
      <c r="M89" s="21" t="s">
        <v>1368</v>
      </c>
      <c r="N89" s="22" t="s">
        <v>1369</v>
      </c>
      <c r="O89" s="22" t="s">
        <v>1370</v>
      </c>
      <c r="P89" s="22" t="s">
        <v>1371</v>
      </c>
      <c r="Q89" s="21" t="s">
        <v>723</v>
      </c>
      <c r="R89" s="21" t="s">
        <v>702</v>
      </c>
      <c r="S89" s="22" t="s">
        <v>14</v>
      </c>
      <c r="T89" s="22" t="s">
        <v>729</v>
      </c>
      <c r="U89" s="22" t="s">
        <v>730</v>
      </c>
      <c r="V89" s="22" t="s">
        <v>731</v>
      </c>
      <c r="W89" s="22" t="s">
        <v>1311</v>
      </c>
      <c r="X89" s="22" t="s">
        <v>1294</v>
      </c>
      <c r="Y89" s="21" t="s">
        <v>763</v>
      </c>
      <c r="Z89" s="21" t="s">
        <v>708</v>
      </c>
      <c r="AA89" s="21" t="s">
        <v>806</v>
      </c>
      <c r="AB89" s="22"/>
      <c r="AC89" s="22"/>
      <c r="AD89" s="22"/>
      <c r="AE89" s="22"/>
      <c r="AF89" s="22"/>
      <c r="AG89" s="22"/>
      <c r="AH89" s="22"/>
      <c r="AI89" s="22"/>
      <c r="AJ89" s="22" t="s">
        <v>1372</v>
      </c>
      <c r="AK89" s="22" t="s">
        <v>711</v>
      </c>
      <c r="AL89" s="22" t="s">
        <v>712</v>
      </c>
      <c r="AM89" s="22" t="s">
        <v>712</v>
      </c>
      <c r="AN89" s="22"/>
      <c r="AO89" s="22"/>
    </row>
    <row r="90" customFormat="false" ht="15.6" hidden="false" customHeight="false" outlineLevel="0" collapsed="false">
      <c r="A90" s="21" t="s">
        <v>1373</v>
      </c>
      <c r="B90" s="22" t="s">
        <v>532</v>
      </c>
      <c r="C90" s="22" t="s">
        <v>1294</v>
      </c>
      <c r="D90" s="22" t="s">
        <v>14</v>
      </c>
      <c r="E90" s="22" t="s">
        <v>239</v>
      </c>
      <c r="F90" s="22" t="s">
        <v>535</v>
      </c>
      <c r="G90" s="21" t="s">
        <v>1374</v>
      </c>
      <c r="H90" s="22" t="s">
        <v>1331</v>
      </c>
      <c r="I90" s="22" t="s">
        <v>533</v>
      </c>
      <c r="J90" s="21" t="s">
        <v>534</v>
      </c>
      <c r="K90" s="22" t="s">
        <v>1294</v>
      </c>
      <c r="L90" s="21" t="s">
        <v>1375</v>
      </c>
      <c r="M90" s="21" t="s">
        <v>1376</v>
      </c>
      <c r="N90" s="22" t="s">
        <v>1377</v>
      </c>
      <c r="O90" s="22" t="s">
        <v>1378</v>
      </c>
      <c r="P90" s="22" t="s">
        <v>1379</v>
      </c>
      <c r="Q90" s="21" t="s">
        <v>719</v>
      </c>
      <c r="R90" s="21" t="s">
        <v>702</v>
      </c>
      <c r="S90" s="22" t="s">
        <v>14</v>
      </c>
      <c r="T90" s="22" t="s">
        <v>729</v>
      </c>
      <c r="U90" s="22" t="s">
        <v>730</v>
      </c>
      <c r="V90" s="22" t="s">
        <v>731</v>
      </c>
      <c r="W90" s="22" t="s">
        <v>1311</v>
      </c>
      <c r="X90" s="22" t="s">
        <v>1294</v>
      </c>
      <c r="Y90" s="21" t="s">
        <v>794</v>
      </c>
      <c r="Z90" s="21" t="s">
        <v>708</v>
      </c>
      <c r="AA90" s="21" t="s">
        <v>709</v>
      </c>
      <c r="AB90" s="22"/>
      <c r="AC90" s="22"/>
      <c r="AD90" s="22"/>
      <c r="AE90" s="22"/>
      <c r="AF90" s="22"/>
      <c r="AG90" s="22"/>
      <c r="AH90" s="22"/>
      <c r="AI90" s="22"/>
      <c r="AJ90" s="22" t="s">
        <v>1380</v>
      </c>
      <c r="AK90" s="22" t="s">
        <v>711</v>
      </c>
      <c r="AL90" s="22" t="s">
        <v>712</v>
      </c>
      <c r="AM90" s="22" t="s">
        <v>712</v>
      </c>
      <c r="AN90" s="22"/>
      <c r="AO90" s="22"/>
    </row>
    <row r="91" customFormat="false" ht="15.6" hidden="false" customHeight="false" outlineLevel="0" collapsed="false">
      <c r="A91" s="21" t="s">
        <v>1381</v>
      </c>
      <c r="B91" s="22" t="s">
        <v>582</v>
      </c>
      <c r="C91" s="22" t="s">
        <v>1294</v>
      </c>
      <c r="D91" s="22" t="s">
        <v>14</v>
      </c>
      <c r="E91" s="22" t="s">
        <v>239</v>
      </c>
      <c r="F91" s="22" t="s">
        <v>585</v>
      </c>
      <c r="G91" s="21" t="s">
        <v>1382</v>
      </c>
      <c r="H91" s="22" t="s">
        <v>1294</v>
      </c>
      <c r="I91" s="22" t="s">
        <v>583</v>
      </c>
      <c r="J91" s="21" t="s">
        <v>584</v>
      </c>
      <c r="K91" s="22" t="s">
        <v>1294</v>
      </c>
      <c r="L91" s="21" t="s">
        <v>1383</v>
      </c>
      <c r="M91" s="21" t="s">
        <v>1384</v>
      </c>
      <c r="N91" s="22" t="s">
        <v>1385</v>
      </c>
      <c r="O91" s="22" t="s">
        <v>1386</v>
      </c>
      <c r="P91" s="22" t="s">
        <v>1387</v>
      </c>
      <c r="Q91" s="21" t="s">
        <v>719</v>
      </c>
      <c r="R91" s="21" t="s">
        <v>702</v>
      </c>
      <c r="S91" s="22" t="s">
        <v>14</v>
      </c>
      <c r="T91" s="22" t="s">
        <v>729</v>
      </c>
      <c r="U91" s="22" t="s">
        <v>704</v>
      </c>
      <c r="V91" s="22" t="s">
        <v>731</v>
      </c>
      <c r="W91" s="22" t="s">
        <v>1301</v>
      </c>
      <c r="X91" s="22" t="s">
        <v>1294</v>
      </c>
      <c r="Y91" s="21" t="s">
        <v>763</v>
      </c>
      <c r="Z91" s="21" t="s">
        <v>708</v>
      </c>
      <c r="AA91" s="21" t="s">
        <v>709</v>
      </c>
      <c r="AB91" s="22"/>
      <c r="AC91" s="22"/>
      <c r="AD91" s="22"/>
      <c r="AE91" s="22"/>
      <c r="AF91" s="22"/>
      <c r="AG91" s="22"/>
      <c r="AH91" s="22"/>
      <c r="AI91" s="22"/>
      <c r="AJ91" s="22" t="s">
        <v>1388</v>
      </c>
      <c r="AK91" s="22" t="s">
        <v>711</v>
      </c>
      <c r="AL91" s="22" t="s">
        <v>712</v>
      </c>
      <c r="AM91" s="22" t="s">
        <v>712</v>
      </c>
      <c r="AN91" s="22"/>
      <c r="AO91" s="22"/>
    </row>
    <row r="92" customFormat="false" ht="15.6" hidden="false" customHeight="false" outlineLevel="0" collapsed="false">
      <c r="A92" s="21" t="s">
        <v>1389</v>
      </c>
      <c r="B92" s="22" t="s">
        <v>1390</v>
      </c>
      <c r="C92" s="22" t="s">
        <v>1391</v>
      </c>
      <c r="D92" s="22" t="s">
        <v>14</v>
      </c>
      <c r="E92" s="22" t="s">
        <v>239</v>
      </c>
      <c r="F92" s="22" t="s">
        <v>242</v>
      </c>
      <c r="G92" s="21" t="s">
        <v>1392</v>
      </c>
      <c r="H92" s="22" t="s">
        <v>1393</v>
      </c>
      <c r="I92" s="22" t="s">
        <v>240</v>
      </c>
      <c r="J92" s="21" t="s">
        <v>241</v>
      </c>
      <c r="K92" s="22" t="s">
        <v>1391</v>
      </c>
      <c r="L92" s="21" t="s">
        <v>1394</v>
      </c>
      <c r="M92" s="21" t="s">
        <v>1395</v>
      </c>
      <c r="N92" s="22"/>
      <c r="O92" s="22" t="s">
        <v>1396</v>
      </c>
      <c r="P92" s="22" t="s">
        <v>1396</v>
      </c>
      <c r="Q92" s="21" t="s">
        <v>719</v>
      </c>
      <c r="R92" s="21" t="s">
        <v>702</v>
      </c>
      <c r="S92" s="22" t="s">
        <v>14</v>
      </c>
      <c r="T92" s="22" t="s">
        <v>729</v>
      </c>
      <c r="U92" s="22" t="s">
        <v>704</v>
      </c>
      <c r="V92" s="22" t="s">
        <v>720</v>
      </c>
      <c r="W92" s="22" t="s">
        <v>1397</v>
      </c>
      <c r="X92" s="22" t="s">
        <v>1391</v>
      </c>
      <c r="Y92" s="21" t="s">
        <v>782</v>
      </c>
      <c r="Z92" s="21" t="s">
        <v>708</v>
      </c>
      <c r="AA92" s="21" t="s">
        <v>806</v>
      </c>
      <c r="AB92" s="22"/>
      <c r="AC92" s="22"/>
      <c r="AD92" s="22"/>
      <c r="AE92" s="22"/>
      <c r="AF92" s="22"/>
      <c r="AG92" s="22"/>
      <c r="AH92" s="22"/>
      <c r="AI92" s="22"/>
      <c r="AJ92" s="23" t="s">
        <v>1398</v>
      </c>
      <c r="AK92" s="22" t="s">
        <v>711</v>
      </c>
      <c r="AL92" s="22" t="s">
        <v>712</v>
      </c>
      <c r="AM92" s="22" t="s">
        <v>712</v>
      </c>
      <c r="AN92" s="22"/>
      <c r="AO92" s="22"/>
    </row>
    <row r="93" customFormat="false" ht="15.6" hidden="false" customHeight="false" outlineLevel="0" collapsed="false">
      <c r="A93" s="21" t="s">
        <v>1399</v>
      </c>
      <c r="B93" s="22" t="s">
        <v>228</v>
      </c>
      <c r="C93" s="22" t="s">
        <v>1391</v>
      </c>
      <c r="D93" s="22" t="s">
        <v>14</v>
      </c>
      <c r="E93" s="22" t="s">
        <v>15</v>
      </c>
      <c r="F93" s="22" t="s">
        <v>231</v>
      </c>
      <c r="G93" s="21" t="s">
        <v>1400</v>
      </c>
      <c r="H93" s="22" t="s">
        <v>1393</v>
      </c>
      <c r="I93" s="22" t="s">
        <v>229</v>
      </c>
      <c r="J93" s="21" t="s">
        <v>230</v>
      </c>
      <c r="K93" s="22" t="s">
        <v>1391</v>
      </c>
      <c r="L93" s="21" t="s">
        <v>1401</v>
      </c>
      <c r="M93" s="21" t="s">
        <v>1402</v>
      </c>
      <c r="N93" s="22"/>
      <c r="O93" s="22" t="s">
        <v>1403</v>
      </c>
      <c r="P93" s="22" t="s">
        <v>1403</v>
      </c>
      <c r="Q93" s="21" t="s">
        <v>701</v>
      </c>
      <c r="R93" s="21" t="s">
        <v>702</v>
      </c>
      <c r="S93" s="22" t="s">
        <v>14</v>
      </c>
      <c r="T93" s="22" t="s">
        <v>729</v>
      </c>
      <c r="U93" s="22" t="s">
        <v>704</v>
      </c>
      <c r="V93" s="22" t="s">
        <v>720</v>
      </c>
      <c r="W93" s="22" t="s">
        <v>1397</v>
      </c>
      <c r="X93" s="22" t="s">
        <v>1391</v>
      </c>
      <c r="Y93" s="21" t="s">
        <v>754</v>
      </c>
      <c r="Z93" s="21" t="s">
        <v>708</v>
      </c>
      <c r="AA93" s="21" t="s">
        <v>806</v>
      </c>
      <c r="AB93" s="22"/>
      <c r="AC93" s="22"/>
      <c r="AD93" s="22"/>
      <c r="AE93" s="22"/>
      <c r="AF93" s="22"/>
      <c r="AG93" s="22"/>
      <c r="AH93" s="22"/>
      <c r="AI93" s="22"/>
      <c r="AJ93" s="22" t="s">
        <v>1404</v>
      </c>
      <c r="AK93" s="22" t="s">
        <v>711</v>
      </c>
      <c r="AL93" s="22" t="s">
        <v>712</v>
      </c>
      <c r="AM93" s="22" t="s">
        <v>712</v>
      </c>
      <c r="AN93" s="22"/>
      <c r="AO93" s="22"/>
    </row>
    <row r="94" customFormat="false" ht="15.6" hidden="false" customHeight="false" outlineLevel="0" collapsed="false">
      <c r="A94" s="21" t="s">
        <v>1405</v>
      </c>
      <c r="B94" s="22" t="s">
        <v>264</v>
      </c>
      <c r="C94" s="22" t="s">
        <v>1406</v>
      </c>
      <c r="D94" s="22" t="s">
        <v>14</v>
      </c>
      <c r="E94" s="22" t="s">
        <v>239</v>
      </c>
      <c r="F94" s="22" t="s">
        <v>267</v>
      </c>
      <c r="G94" s="21" t="s">
        <v>1407</v>
      </c>
      <c r="H94" s="22" t="s">
        <v>1406</v>
      </c>
      <c r="I94" s="22" t="s">
        <v>265</v>
      </c>
      <c r="J94" s="21" t="s">
        <v>266</v>
      </c>
      <c r="K94" s="22" t="s">
        <v>1406</v>
      </c>
      <c r="L94" s="21" t="s">
        <v>1408</v>
      </c>
      <c r="M94" s="21" t="s">
        <v>1409</v>
      </c>
      <c r="N94" s="22"/>
      <c r="O94" s="22"/>
      <c r="P94" s="22"/>
      <c r="Q94" s="21" t="s">
        <v>694</v>
      </c>
      <c r="R94" s="21" t="s">
        <v>702</v>
      </c>
      <c r="S94" s="22" t="s">
        <v>14</v>
      </c>
      <c r="T94" s="22" t="s">
        <v>729</v>
      </c>
      <c r="U94" s="22" t="s">
        <v>730</v>
      </c>
      <c r="V94" s="22" t="s">
        <v>1410</v>
      </c>
      <c r="W94" s="22" t="s">
        <v>1411</v>
      </c>
      <c r="X94" s="22" t="s">
        <v>1406</v>
      </c>
      <c r="Y94" s="21" t="s">
        <v>794</v>
      </c>
      <c r="Z94" s="21" t="s">
        <v>708</v>
      </c>
      <c r="AA94" s="21" t="s">
        <v>709</v>
      </c>
      <c r="AB94" s="22"/>
      <c r="AC94" s="22"/>
      <c r="AD94" s="22"/>
      <c r="AE94" s="22"/>
      <c r="AF94" s="22"/>
      <c r="AG94" s="22"/>
      <c r="AH94" s="22"/>
      <c r="AI94" s="22"/>
      <c r="AJ94" s="23" t="s">
        <v>1412</v>
      </c>
      <c r="AK94" s="22" t="s">
        <v>711</v>
      </c>
      <c r="AL94" s="22" t="s">
        <v>712</v>
      </c>
      <c r="AM94" s="22" t="s">
        <v>712</v>
      </c>
      <c r="AN94" s="22"/>
      <c r="AO94" s="22"/>
    </row>
    <row r="95" customFormat="false" ht="15.6" hidden="false" customHeight="false" outlineLevel="0" collapsed="false">
      <c r="A95" s="21" t="s">
        <v>1413</v>
      </c>
      <c r="B95" s="22" t="s">
        <v>353</v>
      </c>
      <c r="C95" s="22" t="s">
        <v>1406</v>
      </c>
      <c r="D95" s="22" t="s">
        <v>14</v>
      </c>
      <c r="E95" s="22" t="s">
        <v>239</v>
      </c>
      <c r="F95" s="22" t="s">
        <v>356</v>
      </c>
      <c r="G95" s="21" t="s">
        <v>1414</v>
      </c>
      <c r="H95" s="22" t="s">
        <v>1406</v>
      </c>
      <c r="I95" s="22" t="s">
        <v>354</v>
      </c>
      <c r="J95" s="21" t="s">
        <v>355</v>
      </c>
      <c r="K95" s="22" t="s">
        <v>1406</v>
      </c>
      <c r="L95" s="21" t="s">
        <v>1415</v>
      </c>
      <c r="M95" s="21" t="s">
        <v>1416</v>
      </c>
      <c r="N95" s="22"/>
      <c r="O95" s="22" t="s">
        <v>1417</v>
      </c>
      <c r="P95" s="22" t="s">
        <v>1417</v>
      </c>
      <c r="Q95" s="21" t="s">
        <v>723</v>
      </c>
      <c r="R95" s="21" t="s">
        <v>702</v>
      </c>
      <c r="S95" s="22" t="s">
        <v>14</v>
      </c>
      <c r="T95" s="22" t="s">
        <v>729</v>
      </c>
      <c r="U95" s="22" t="s">
        <v>704</v>
      </c>
      <c r="V95" s="22" t="s">
        <v>720</v>
      </c>
      <c r="W95" s="22" t="s">
        <v>721</v>
      </c>
      <c r="X95" s="22" t="s">
        <v>1406</v>
      </c>
      <c r="Y95" s="21" t="s">
        <v>794</v>
      </c>
      <c r="Z95" s="21" t="s">
        <v>708</v>
      </c>
      <c r="AA95" s="21" t="s">
        <v>709</v>
      </c>
      <c r="AB95" s="22"/>
      <c r="AC95" s="22"/>
      <c r="AD95" s="22"/>
      <c r="AE95" s="22"/>
      <c r="AF95" s="22"/>
      <c r="AG95" s="22"/>
      <c r="AH95" s="22"/>
      <c r="AI95" s="22"/>
      <c r="AJ95" s="22" t="s">
        <v>1418</v>
      </c>
      <c r="AK95" s="22" t="s">
        <v>711</v>
      </c>
      <c r="AL95" s="22" t="s">
        <v>712</v>
      </c>
      <c r="AM95" s="22" t="s">
        <v>712</v>
      </c>
      <c r="AN95" s="22"/>
      <c r="AO95" s="22"/>
    </row>
    <row r="96" customFormat="false" ht="15.6" hidden="false" customHeight="false" outlineLevel="0" collapsed="false">
      <c r="A96" s="21" t="s">
        <v>1419</v>
      </c>
      <c r="B96" s="22" t="s">
        <v>408</v>
      </c>
      <c r="C96" s="22" t="s">
        <v>1406</v>
      </c>
      <c r="D96" s="22" t="s">
        <v>14</v>
      </c>
      <c r="E96" s="22" t="s">
        <v>239</v>
      </c>
      <c r="F96" s="22" t="s">
        <v>411</v>
      </c>
      <c r="G96" s="21" t="s">
        <v>1420</v>
      </c>
      <c r="H96" s="22" t="s">
        <v>1406</v>
      </c>
      <c r="I96" s="22" t="s">
        <v>409</v>
      </c>
      <c r="J96" s="21" t="s">
        <v>410</v>
      </c>
      <c r="K96" s="22" t="s">
        <v>1406</v>
      </c>
      <c r="L96" s="21" t="s">
        <v>1421</v>
      </c>
      <c r="M96" s="21" t="s">
        <v>1422</v>
      </c>
      <c r="N96" s="22"/>
      <c r="O96" s="22" t="s">
        <v>1423</v>
      </c>
      <c r="P96" s="22" t="s">
        <v>1423</v>
      </c>
      <c r="Q96" s="21" t="s">
        <v>723</v>
      </c>
      <c r="R96" s="21" t="s">
        <v>702</v>
      </c>
      <c r="S96" s="22" t="s">
        <v>14</v>
      </c>
      <c r="T96" s="22" t="s">
        <v>703</v>
      </c>
      <c r="U96" s="22" t="s">
        <v>730</v>
      </c>
      <c r="V96" s="22" t="s">
        <v>1410</v>
      </c>
      <c r="W96" s="22" t="s">
        <v>1411</v>
      </c>
      <c r="X96" s="22" t="s">
        <v>1406</v>
      </c>
      <c r="Y96" s="21" t="s">
        <v>1424</v>
      </c>
      <c r="Z96" s="21" t="s">
        <v>708</v>
      </c>
      <c r="AA96" s="21" t="s">
        <v>709</v>
      </c>
      <c r="AB96" s="22"/>
      <c r="AC96" s="22"/>
      <c r="AD96" s="22"/>
      <c r="AE96" s="22"/>
      <c r="AF96" s="22"/>
      <c r="AG96" s="22"/>
      <c r="AH96" s="22"/>
      <c r="AI96" s="22"/>
      <c r="AJ96" s="21" t="s">
        <v>1425</v>
      </c>
      <c r="AK96" s="22" t="s">
        <v>711</v>
      </c>
      <c r="AL96" s="22" t="s">
        <v>712</v>
      </c>
      <c r="AM96" s="22" t="s">
        <v>712</v>
      </c>
      <c r="AN96" s="22"/>
      <c r="AO96" s="22"/>
    </row>
    <row r="97" customFormat="false" ht="15.6" hidden="false" customHeight="false" outlineLevel="0" collapsed="false">
      <c r="A97" s="21" t="s">
        <v>1426</v>
      </c>
      <c r="B97" s="22" t="s">
        <v>165</v>
      </c>
      <c r="C97" s="22" t="s">
        <v>1406</v>
      </c>
      <c r="D97" s="22" t="s">
        <v>14</v>
      </c>
      <c r="E97" s="22" t="s">
        <v>15</v>
      </c>
      <c r="F97" s="22" t="s">
        <v>168</v>
      </c>
      <c r="G97" s="21" t="s">
        <v>1427</v>
      </c>
      <c r="H97" s="22" t="s">
        <v>1428</v>
      </c>
      <c r="I97" s="22" t="s">
        <v>166</v>
      </c>
      <c r="J97" s="21" t="s">
        <v>167</v>
      </c>
      <c r="K97" s="22" t="s">
        <v>1406</v>
      </c>
      <c r="L97" s="21" t="s">
        <v>1429</v>
      </c>
      <c r="M97" s="21" t="s">
        <v>1430</v>
      </c>
      <c r="N97" s="22" t="s">
        <v>1431</v>
      </c>
      <c r="O97" s="22" t="s">
        <v>1432</v>
      </c>
      <c r="P97" s="22" t="s">
        <v>1433</v>
      </c>
      <c r="Q97" s="21" t="s">
        <v>719</v>
      </c>
      <c r="R97" s="21" t="s">
        <v>702</v>
      </c>
      <c r="S97" s="22" t="s">
        <v>14</v>
      </c>
      <c r="T97" s="22" t="s">
        <v>703</v>
      </c>
      <c r="U97" s="22" t="s">
        <v>704</v>
      </c>
      <c r="V97" s="22" t="s">
        <v>1410</v>
      </c>
      <c r="W97" s="22" t="s">
        <v>1434</v>
      </c>
      <c r="X97" s="22" t="s">
        <v>1406</v>
      </c>
      <c r="Y97" s="21" t="s">
        <v>754</v>
      </c>
      <c r="Z97" s="21" t="s">
        <v>708</v>
      </c>
      <c r="AA97" s="21" t="s">
        <v>709</v>
      </c>
      <c r="AB97" s="22"/>
      <c r="AC97" s="22"/>
      <c r="AD97" s="22"/>
      <c r="AE97" s="22"/>
      <c r="AF97" s="22"/>
      <c r="AG97" s="22"/>
      <c r="AH97" s="22"/>
      <c r="AI97" s="22"/>
      <c r="AJ97" s="22" t="s">
        <v>1435</v>
      </c>
      <c r="AK97" s="22" t="s">
        <v>711</v>
      </c>
      <c r="AL97" s="22" t="s">
        <v>712</v>
      </c>
      <c r="AM97" s="22" t="s">
        <v>712</v>
      </c>
      <c r="AN97" s="22"/>
      <c r="AO97" s="22"/>
    </row>
    <row r="98" customFormat="false" ht="15.6" hidden="false" customHeight="false" outlineLevel="0" collapsed="false">
      <c r="A98" s="21" t="s">
        <v>1436</v>
      </c>
      <c r="B98" s="22" t="s">
        <v>1437</v>
      </c>
      <c r="C98" s="22" t="s">
        <v>1406</v>
      </c>
      <c r="D98" s="22" t="s">
        <v>14</v>
      </c>
      <c r="E98" s="22" t="s">
        <v>239</v>
      </c>
      <c r="F98" s="22" t="s">
        <v>495</v>
      </c>
      <c r="G98" s="21" t="s">
        <v>1438</v>
      </c>
      <c r="H98" s="22" t="s">
        <v>1406</v>
      </c>
      <c r="I98" s="22" t="s">
        <v>493</v>
      </c>
      <c r="J98" s="21" t="s">
        <v>494</v>
      </c>
      <c r="K98" s="22" t="s">
        <v>1406</v>
      </c>
      <c r="L98" s="21" t="s">
        <v>1439</v>
      </c>
      <c r="M98" s="21" t="s">
        <v>1440</v>
      </c>
      <c r="N98" s="22"/>
      <c r="O98" s="22" t="s">
        <v>1441</v>
      </c>
      <c r="P98" s="22" t="s">
        <v>1441</v>
      </c>
      <c r="Q98" s="21" t="s">
        <v>701</v>
      </c>
      <c r="R98" s="21" t="s">
        <v>702</v>
      </c>
      <c r="S98" s="22" t="s">
        <v>14</v>
      </c>
      <c r="T98" s="22" t="s">
        <v>729</v>
      </c>
      <c r="U98" s="22" t="s">
        <v>704</v>
      </c>
      <c r="V98" s="22" t="s">
        <v>1410</v>
      </c>
      <c r="W98" s="22" t="s">
        <v>1411</v>
      </c>
      <c r="X98" s="22" t="s">
        <v>1406</v>
      </c>
      <c r="Y98" s="21" t="s">
        <v>1002</v>
      </c>
      <c r="Z98" s="21" t="s">
        <v>708</v>
      </c>
      <c r="AA98" s="21" t="s">
        <v>709</v>
      </c>
      <c r="AB98" s="22"/>
      <c r="AC98" s="22"/>
      <c r="AD98" s="22"/>
      <c r="AE98" s="22"/>
      <c r="AF98" s="22"/>
      <c r="AG98" s="22"/>
      <c r="AH98" s="22"/>
      <c r="AI98" s="22"/>
      <c r="AJ98" s="22" t="s">
        <v>1442</v>
      </c>
      <c r="AK98" s="22" t="s">
        <v>711</v>
      </c>
      <c r="AL98" s="22" t="s">
        <v>712</v>
      </c>
      <c r="AM98" s="22" t="s">
        <v>712</v>
      </c>
      <c r="AN98" s="22"/>
      <c r="AO98" s="22"/>
    </row>
    <row r="99" customFormat="false" ht="15.6" hidden="false" customHeight="false" outlineLevel="0" collapsed="false">
      <c r="A99" s="21" t="s">
        <v>1443</v>
      </c>
      <c r="B99" s="22" t="s">
        <v>537</v>
      </c>
      <c r="C99" s="22" t="s">
        <v>1406</v>
      </c>
      <c r="D99" s="22" t="s">
        <v>14</v>
      </c>
      <c r="E99" s="22" t="s">
        <v>239</v>
      </c>
      <c r="F99" s="22" t="s">
        <v>540</v>
      </c>
      <c r="G99" s="21" t="s">
        <v>1444</v>
      </c>
      <c r="H99" s="22" t="s">
        <v>1406</v>
      </c>
      <c r="I99" s="22" t="s">
        <v>538</v>
      </c>
      <c r="J99" s="21" t="s">
        <v>539</v>
      </c>
      <c r="K99" s="22" t="s">
        <v>1406</v>
      </c>
      <c r="L99" s="21" t="s">
        <v>1445</v>
      </c>
      <c r="M99" s="21" t="s">
        <v>1446</v>
      </c>
      <c r="N99" s="22"/>
      <c r="O99" s="22" t="s">
        <v>1447</v>
      </c>
      <c r="P99" s="22" t="s">
        <v>1447</v>
      </c>
      <c r="Q99" s="21" t="s">
        <v>723</v>
      </c>
      <c r="R99" s="21" t="s">
        <v>702</v>
      </c>
      <c r="S99" s="22" t="s">
        <v>14</v>
      </c>
      <c r="T99" s="22" t="s">
        <v>729</v>
      </c>
      <c r="U99" s="22" t="s">
        <v>704</v>
      </c>
      <c r="V99" s="22" t="s">
        <v>1410</v>
      </c>
      <c r="W99" s="22" t="s">
        <v>1411</v>
      </c>
      <c r="X99" s="22" t="s">
        <v>1406</v>
      </c>
      <c r="Y99" s="21" t="s">
        <v>763</v>
      </c>
      <c r="Z99" s="21" t="s">
        <v>708</v>
      </c>
      <c r="AA99" s="21" t="s">
        <v>709</v>
      </c>
      <c r="AB99" s="22"/>
      <c r="AC99" s="22"/>
      <c r="AD99" s="22"/>
      <c r="AE99" s="22"/>
      <c r="AF99" s="22"/>
      <c r="AG99" s="22"/>
      <c r="AH99" s="22"/>
      <c r="AI99" s="22"/>
      <c r="AJ99" s="22" t="s">
        <v>1448</v>
      </c>
      <c r="AK99" s="22" t="s">
        <v>711</v>
      </c>
      <c r="AL99" s="22" t="s">
        <v>712</v>
      </c>
      <c r="AM99" s="22" t="s">
        <v>712</v>
      </c>
      <c r="AN99" s="22"/>
      <c r="AO99" s="22"/>
    </row>
    <row r="100" customFormat="false" ht="15.6" hidden="false" customHeight="false" outlineLevel="0" collapsed="false">
      <c r="A100" s="21" t="s">
        <v>1449</v>
      </c>
      <c r="B100" s="22" t="s">
        <v>218</v>
      </c>
      <c r="C100" s="22" t="s">
        <v>1406</v>
      </c>
      <c r="D100" s="22" t="s">
        <v>14</v>
      </c>
      <c r="E100" s="22" t="s">
        <v>15</v>
      </c>
      <c r="F100" s="22" t="s">
        <v>221</v>
      </c>
      <c r="G100" s="21" t="s">
        <v>1450</v>
      </c>
      <c r="H100" s="22" t="s">
        <v>1428</v>
      </c>
      <c r="I100" s="22" t="s">
        <v>219</v>
      </c>
      <c r="J100" s="21" t="s">
        <v>220</v>
      </c>
      <c r="K100" s="22" t="s">
        <v>1406</v>
      </c>
      <c r="L100" s="21" t="s">
        <v>1451</v>
      </c>
      <c r="M100" s="21" t="s">
        <v>1452</v>
      </c>
      <c r="N100" s="22"/>
      <c r="O100" s="22" t="s">
        <v>1453</v>
      </c>
      <c r="P100" s="22" t="s">
        <v>1453</v>
      </c>
      <c r="Q100" s="21" t="s">
        <v>701</v>
      </c>
      <c r="R100" s="21" t="s">
        <v>702</v>
      </c>
      <c r="S100" s="22" t="s">
        <v>14</v>
      </c>
      <c r="T100" s="22" t="s">
        <v>703</v>
      </c>
      <c r="U100" s="22" t="s">
        <v>730</v>
      </c>
      <c r="V100" s="22" t="s">
        <v>1410</v>
      </c>
      <c r="W100" s="22" t="s">
        <v>1411</v>
      </c>
      <c r="X100" s="22" t="s">
        <v>1406</v>
      </c>
      <c r="Y100" s="21" t="s">
        <v>741</v>
      </c>
      <c r="Z100" s="21" t="s">
        <v>708</v>
      </c>
      <c r="AA100" s="21" t="s">
        <v>709</v>
      </c>
      <c r="AB100" s="22"/>
      <c r="AC100" s="22"/>
      <c r="AD100" s="22"/>
      <c r="AE100" s="22"/>
      <c r="AF100" s="22"/>
      <c r="AG100" s="22"/>
      <c r="AH100" s="22"/>
      <c r="AI100" s="22"/>
      <c r="AJ100" s="22" t="s">
        <v>1454</v>
      </c>
      <c r="AK100" s="22" t="s">
        <v>711</v>
      </c>
      <c r="AL100" s="22" t="s">
        <v>712</v>
      </c>
      <c r="AM100" s="22" t="s">
        <v>712</v>
      </c>
      <c r="AN100" s="22"/>
      <c r="AO100" s="22"/>
    </row>
    <row r="101" customFormat="false" ht="15.6" hidden="false" customHeight="false" outlineLevel="0" collapsed="false">
      <c r="A101" s="21" t="s">
        <v>1455</v>
      </c>
      <c r="B101" s="22" t="s">
        <v>1456</v>
      </c>
      <c r="C101" s="22" t="s">
        <v>1041</v>
      </c>
      <c r="D101" s="22" t="s">
        <v>14</v>
      </c>
      <c r="E101" s="22" t="s">
        <v>15</v>
      </c>
      <c r="F101" s="22" t="s">
        <v>23</v>
      </c>
      <c r="G101" s="21" t="s">
        <v>1457</v>
      </c>
      <c r="H101" s="22" t="s">
        <v>1041</v>
      </c>
      <c r="I101" s="22" t="s">
        <v>21</v>
      </c>
      <c r="J101" s="21" t="s">
        <v>22</v>
      </c>
      <c r="K101" s="22" t="s">
        <v>1041</v>
      </c>
      <c r="L101" s="21" t="s">
        <v>1458</v>
      </c>
      <c r="M101" s="21" t="s">
        <v>1459</v>
      </c>
      <c r="N101" s="22" t="s">
        <v>1460</v>
      </c>
      <c r="O101" s="22" t="s">
        <v>1460</v>
      </c>
      <c r="P101" s="22"/>
      <c r="Q101" s="21" t="s">
        <v>713</v>
      </c>
      <c r="R101" s="21" t="s">
        <v>702</v>
      </c>
      <c r="S101" s="22" t="s">
        <v>14</v>
      </c>
      <c r="T101" s="22" t="s">
        <v>703</v>
      </c>
      <c r="U101" s="22" t="s">
        <v>730</v>
      </c>
      <c r="V101" s="22" t="s">
        <v>1410</v>
      </c>
      <c r="W101" s="22" t="s">
        <v>1434</v>
      </c>
      <c r="X101" s="22" t="s">
        <v>1041</v>
      </c>
      <c r="Y101" s="21" t="s">
        <v>794</v>
      </c>
      <c r="Z101" s="21" t="s">
        <v>708</v>
      </c>
      <c r="AA101" s="21" t="s">
        <v>806</v>
      </c>
      <c r="AB101" s="22"/>
      <c r="AC101" s="22"/>
      <c r="AD101" s="22"/>
      <c r="AE101" s="22"/>
      <c r="AF101" s="22"/>
      <c r="AG101" s="22"/>
      <c r="AH101" s="22"/>
      <c r="AI101" s="22"/>
      <c r="AJ101" s="22" t="s">
        <v>1461</v>
      </c>
      <c r="AK101" s="22" t="s">
        <v>711</v>
      </c>
      <c r="AL101" s="22" t="s">
        <v>712</v>
      </c>
      <c r="AM101" s="22" t="s">
        <v>712</v>
      </c>
      <c r="AN101" s="22"/>
      <c r="AO101" s="22"/>
    </row>
    <row r="102" customFormat="false" ht="15.6" hidden="false" customHeight="false" outlineLevel="0" collapsed="false">
      <c r="A102" s="21" t="s">
        <v>1462</v>
      </c>
      <c r="B102" s="22" t="s">
        <v>635</v>
      </c>
      <c r="C102" s="22" t="s">
        <v>1041</v>
      </c>
      <c r="D102" s="22" t="s">
        <v>630</v>
      </c>
      <c r="E102" s="22" t="s">
        <v>15</v>
      </c>
      <c r="F102" s="22" t="s">
        <v>638</v>
      </c>
      <c r="G102" s="21" t="s">
        <v>1463</v>
      </c>
      <c r="H102" s="22" t="s">
        <v>1041</v>
      </c>
      <c r="I102" s="22" t="s">
        <v>636</v>
      </c>
      <c r="J102" s="21" t="s">
        <v>637</v>
      </c>
      <c r="K102" s="22" t="s">
        <v>1041</v>
      </c>
      <c r="L102" s="21" t="s">
        <v>1464</v>
      </c>
      <c r="M102" s="21" t="s">
        <v>1465</v>
      </c>
      <c r="N102" s="22"/>
      <c r="O102" s="22" t="s">
        <v>1466</v>
      </c>
      <c r="P102" s="22" t="s">
        <v>1466</v>
      </c>
      <c r="Q102" s="21" t="s">
        <v>723</v>
      </c>
      <c r="R102" s="21" t="s">
        <v>702</v>
      </c>
      <c r="S102" s="22" t="s">
        <v>630</v>
      </c>
      <c r="T102" s="22" t="s">
        <v>703</v>
      </c>
      <c r="U102" s="22" t="s">
        <v>704</v>
      </c>
      <c r="V102" s="22" t="s">
        <v>1410</v>
      </c>
      <c r="W102" s="22" t="s">
        <v>1467</v>
      </c>
      <c r="X102" s="22" t="s">
        <v>1041</v>
      </c>
      <c r="Y102" s="21" t="s">
        <v>1468</v>
      </c>
      <c r="Z102" s="21" t="s">
        <v>708</v>
      </c>
      <c r="AA102" s="21" t="s">
        <v>709</v>
      </c>
      <c r="AB102" s="22"/>
      <c r="AC102" s="22"/>
      <c r="AD102" s="22"/>
      <c r="AE102" s="22"/>
      <c r="AF102" s="22"/>
      <c r="AG102" s="22"/>
      <c r="AH102" s="22"/>
      <c r="AI102" s="22"/>
      <c r="AJ102" s="22" t="s">
        <v>1469</v>
      </c>
      <c r="AK102" s="22" t="s">
        <v>711</v>
      </c>
      <c r="AL102" s="22" t="s">
        <v>712</v>
      </c>
      <c r="AM102" s="22" t="s">
        <v>712</v>
      </c>
      <c r="AN102" s="22"/>
      <c r="AO102" s="22"/>
    </row>
    <row r="103" customFormat="false" ht="15.6" hidden="false" customHeight="false" outlineLevel="0" collapsed="false">
      <c r="A103" s="21" t="s">
        <v>1470</v>
      </c>
      <c r="B103" s="22" t="s">
        <v>1471</v>
      </c>
      <c r="C103" s="22" t="s">
        <v>1041</v>
      </c>
      <c r="D103" s="22" t="s">
        <v>14</v>
      </c>
      <c r="E103" s="22" t="s">
        <v>239</v>
      </c>
      <c r="F103" s="22" t="s">
        <v>530</v>
      </c>
      <c r="G103" s="21" t="s">
        <v>1472</v>
      </c>
      <c r="H103" s="22" t="s">
        <v>1041</v>
      </c>
      <c r="I103" s="22" t="s">
        <v>528</v>
      </c>
      <c r="J103" s="21" t="s">
        <v>529</v>
      </c>
      <c r="K103" s="22" t="s">
        <v>1041</v>
      </c>
      <c r="L103" s="21" t="s">
        <v>1473</v>
      </c>
      <c r="M103" s="21" t="s">
        <v>1474</v>
      </c>
      <c r="N103" s="22"/>
      <c r="O103" s="22" t="s">
        <v>1475</v>
      </c>
      <c r="P103" s="22" t="s">
        <v>1475</v>
      </c>
      <c r="Q103" s="21" t="s">
        <v>723</v>
      </c>
      <c r="R103" s="21" t="s">
        <v>702</v>
      </c>
      <c r="S103" s="22" t="s">
        <v>14</v>
      </c>
      <c r="T103" s="22" t="s">
        <v>729</v>
      </c>
      <c r="U103" s="22" t="s">
        <v>704</v>
      </c>
      <c r="V103" s="22" t="s">
        <v>1069</v>
      </c>
      <c r="W103" s="22" t="s">
        <v>1476</v>
      </c>
      <c r="X103" s="22" t="s">
        <v>1041</v>
      </c>
      <c r="Y103" s="21" t="s">
        <v>754</v>
      </c>
      <c r="Z103" s="21" t="s">
        <v>708</v>
      </c>
      <c r="AA103" s="21" t="s">
        <v>806</v>
      </c>
      <c r="AB103" s="22"/>
      <c r="AC103" s="22"/>
      <c r="AD103" s="22"/>
      <c r="AE103" s="22"/>
      <c r="AF103" s="22"/>
      <c r="AG103" s="22"/>
      <c r="AH103" s="22"/>
      <c r="AI103" s="22"/>
      <c r="AJ103" s="22" t="s">
        <v>1477</v>
      </c>
      <c r="AK103" s="22" t="s">
        <v>711</v>
      </c>
      <c r="AL103" s="22" t="s">
        <v>712</v>
      </c>
      <c r="AM103" s="22" t="s">
        <v>712</v>
      </c>
      <c r="AN103" s="22"/>
      <c r="AO103" s="22"/>
    </row>
    <row r="104" customFormat="false" ht="15.6" hidden="false" customHeight="false" outlineLevel="0" collapsed="false">
      <c r="A104" s="21" t="s">
        <v>1478</v>
      </c>
      <c r="B104" s="22" t="s">
        <v>324</v>
      </c>
      <c r="C104" s="22" t="s">
        <v>1479</v>
      </c>
      <c r="D104" s="22" t="s">
        <v>14</v>
      </c>
      <c r="E104" s="22" t="s">
        <v>239</v>
      </c>
      <c r="F104" s="22" t="s">
        <v>327</v>
      </c>
      <c r="G104" s="21" t="s">
        <v>1480</v>
      </c>
      <c r="H104" s="22" t="s">
        <v>1479</v>
      </c>
      <c r="I104" s="22" t="s">
        <v>325</v>
      </c>
      <c r="J104" s="21" t="s">
        <v>326</v>
      </c>
      <c r="K104" s="22" t="s">
        <v>1479</v>
      </c>
      <c r="L104" s="21" t="s">
        <v>1481</v>
      </c>
      <c r="M104" s="21" t="s">
        <v>1482</v>
      </c>
      <c r="N104" s="22"/>
      <c r="O104" s="22" t="s">
        <v>1483</v>
      </c>
      <c r="P104" s="22" t="s">
        <v>1483</v>
      </c>
      <c r="Q104" s="21" t="s">
        <v>719</v>
      </c>
      <c r="R104" s="21" t="s">
        <v>702</v>
      </c>
      <c r="S104" s="22" t="s">
        <v>14</v>
      </c>
      <c r="T104" s="22" t="s">
        <v>729</v>
      </c>
      <c r="U104" s="22" t="s">
        <v>704</v>
      </c>
      <c r="V104" s="22" t="s">
        <v>827</v>
      </c>
      <c r="W104" s="22" t="s">
        <v>1484</v>
      </c>
      <c r="X104" s="22" t="s">
        <v>1479</v>
      </c>
      <c r="Y104" s="21" t="s">
        <v>763</v>
      </c>
      <c r="Z104" s="21" t="s">
        <v>708</v>
      </c>
      <c r="AA104" s="21" t="s">
        <v>709</v>
      </c>
      <c r="AB104" s="22"/>
      <c r="AC104" s="22"/>
      <c r="AD104" s="22"/>
      <c r="AE104" s="22"/>
      <c r="AF104" s="22"/>
      <c r="AG104" s="22"/>
      <c r="AH104" s="22"/>
      <c r="AI104" s="22"/>
      <c r="AJ104" s="22" t="s">
        <v>1485</v>
      </c>
      <c r="AK104" s="22" t="s">
        <v>711</v>
      </c>
      <c r="AL104" s="22" t="s">
        <v>712</v>
      </c>
      <c r="AM104" s="22" t="s">
        <v>712</v>
      </c>
      <c r="AN104" s="22"/>
      <c r="AO104" s="22"/>
    </row>
    <row r="105" customFormat="false" ht="15.6" hidden="false" customHeight="false" outlineLevel="0" collapsed="false">
      <c r="A105" s="21" t="s">
        <v>1486</v>
      </c>
      <c r="B105" s="22" t="s">
        <v>1487</v>
      </c>
      <c r="C105" s="22" t="s">
        <v>1479</v>
      </c>
      <c r="D105" s="22" t="s">
        <v>14</v>
      </c>
      <c r="E105" s="22" t="s">
        <v>239</v>
      </c>
      <c r="F105" s="22" t="s">
        <v>337</v>
      </c>
      <c r="G105" s="21" t="s">
        <v>1488</v>
      </c>
      <c r="H105" s="22" t="s">
        <v>1479</v>
      </c>
      <c r="I105" s="22" t="s">
        <v>335</v>
      </c>
      <c r="J105" s="21" t="s">
        <v>336</v>
      </c>
      <c r="K105" s="22" t="s">
        <v>1479</v>
      </c>
      <c r="L105" s="21" t="s">
        <v>1489</v>
      </c>
      <c r="M105" s="21" t="s">
        <v>1490</v>
      </c>
      <c r="N105" s="22"/>
      <c r="O105" s="22" t="s">
        <v>1491</v>
      </c>
      <c r="P105" s="22" t="s">
        <v>1491</v>
      </c>
      <c r="Q105" s="21" t="s">
        <v>701</v>
      </c>
      <c r="R105" s="21" t="s">
        <v>702</v>
      </c>
      <c r="S105" s="22" t="s">
        <v>14</v>
      </c>
      <c r="T105" s="22" t="s">
        <v>729</v>
      </c>
      <c r="U105" s="22" t="s">
        <v>704</v>
      </c>
      <c r="V105" s="22" t="s">
        <v>827</v>
      </c>
      <c r="W105" s="22" t="s">
        <v>912</v>
      </c>
      <c r="X105" s="22" t="s">
        <v>1479</v>
      </c>
      <c r="Y105" s="21" t="s">
        <v>794</v>
      </c>
      <c r="Z105" s="21" t="s">
        <v>708</v>
      </c>
      <c r="AA105" s="21" t="s">
        <v>709</v>
      </c>
      <c r="AB105" s="22"/>
      <c r="AC105" s="22"/>
      <c r="AD105" s="22"/>
      <c r="AE105" s="22"/>
      <c r="AF105" s="22"/>
      <c r="AG105" s="22"/>
      <c r="AH105" s="22"/>
      <c r="AI105" s="22"/>
      <c r="AJ105" s="22" t="s">
        <v>1492</v>
      </c>
      <c r="AK105" s="22" t="s">
        <v>711</v>
      </c>
      <c r="AL105" s="22" t="s">
        <v>712</v>
      </c>
      <c r="AM105" s="22" t="s">
        <v>712</v>
      </c>
      <c r="AN105" s="22"/>
      <c r="AO105" s="22"/>
    </row>
    <row r="106" customFormat="false" ht="15.6" hidden="false" customHeight="false" outlineLevel="0" collapsed="false">
      <c r="A106" s="21" t="s">
        <v>1493</v>
      </c>
      <c r="B106" s="22" t="s">
        <v>373</v>
      </c>
      <c r="C106" s="22" t="s">
        <v>1479</v>
      </c>
      <c r="D106" s="22" t="s">
        <v>14</v>
      </c>
      <c r="E106" s="22" t="s">
        <v>239</v>
      </c>
      <c r="F106" s="22" t="s">
        <v>376</v>
      </c>
      <c r="G106" s="21" t="s">
        <v>1494</v>
      </c>
      <c r="H106" s="22" t="s">
        <v>1479</v>
      </c>
      <c r="I106" s="22" t="s">
        <v>374</v>
      </c>
      <c r="J106" s="21" t="s">
        <v>375</v>
      </c>
      <c r="K106" s="22" t="s">
        <v>1479</v>
      </c>
      <c r="L106" s="21" t="s">
        <v>1495</v>
      </c>
      <c r="M106" s="21" t="s">
        <v>1496</v>
      </c>
      <c r="N106" s="22"/>
      <c r="O106" s="22" t="s">
        <v>1497</v>
      </c>
      <c r="P106" s="22" t="s">
        <v>1497</v>
      </c>
      <c r="Q106" s="21" t="s">
        <v>723</v>
      </c>
      <c r="R106" s="21" t="s">
        <v>702</v>
      </c>
      <c r="S106" s="22" t="s">
        <v>14</v>
      </c>
      <c r="T106" s="22" t="s">
        <v>729</v>
      </c>
      <c r="U106" s="22" t="s">
        <v>704</v>
      </c>
      <c r="V106" s="22" t="s">
        <v>827</v>
      </c>
      <c r="W106" s="22" t="s">
        <v>1484</v>
      </c>
      <c r="X106" s="22" t="s">
        <v>1479</v>
      </c>
      <c r="Y106" s="21" t="s">
        <v>794</v>
      </c>
      <c r="Z106" s="21" t="s">
        <v>708</v>
      </c>
      <c r="AA106" s="21" t="s">
        <v>709</v>
      </c>
      <c r="AB106" s="22"/>
      <c r="AC106" s="22"/>
      <c r="AD106" s="22"/>
      <c r="AE106" s="22"/>
      <c r="AF106" s="22"/>
      <c r="AG106" s="22"/>
      <c r="AH106" s="22"/>
      <c r="AI106" s="22"/>
      <c r="AJ106" s="22" t="s">
        <v>1498</v>
      </c>
      <c r="AK106" s="22" t="s">
        <v>711</v>
      </c>
      <c r="AL106" s="22" t="s">
        <v>712</v>
      </c>
      <c r="AM106" s="22" t="s">
        <v>712</v>
      </c>
      <c r="AN106" s="22"/>
      <c r="AO106" s="22"/>
    </row>
    <row r="107" customFormat="false" ht="15.6" hidden="false" customHeight="false" outlineLevel="0" collapsed="false">
      <c r="A107" s="21" t="s">
        <v>1499</v>
      </c>
      <c r="B107" s="22" t="s">
        <v>1500</v>
      </c>
      <c r="C107" s="22" t="s">
        <v>1479</v>
      </c>
      <c r="D107" s="22" t="s">
        <v>14</v>
      </c>
      <c r="E107" s="22" t="s">
        <v>15</v>
      </c>
      <c r="F107" s="22" t="s">
        <v>93</v>
      </c>
      <c r="G107" s="21" t="s">
        <v>1501</v>
      </c>
      <c r="H107" s="22" t="s">
        <v>1502</v>
      </c>
      <c r="I107" s="22" t="s">
        <v>91</v>
      </c>
      <c r="J107" s="21" t="s">
        <v>92</v>
      </c>
      <c r="K107" s="22" t="s">
        <v>1479</v>
      </c>
      <c r="L107" s="21" t="s">
        <v>1503</v>
      </c>
      <c r="M107" s="21" t="s">
        <v>1504</v>
      </c>
      <c r="N107" s="22" t="s">
        <v>1505</v>
      </c>
      <c r="O107" s="22" t="s">
        <v>1506</v>
      </c>
      <c r="P107" s="22" t="s">
        <v>1507</v>
      </c>
      <c r="Q107" s="21" t="s">
        <v>719</v>
      </c>
      <c r="R107" s="21" t="s">
        <v>702</v>
      </c>
      <c r="S107" s="22" t="s">
        <v>14</v>
      </c>
      <c r="T107" s="22" t="s">
        <v>703</v>
      </c>
      <c r="U107" s="22" t="s">
        <v>730</v>
      </c>
      <c r="V107" s="22" t="s">
        <v>731</v>
      </c>
      <c r="W107" s="22" t="s">
        <v>1508</v>
      </c>
      <c r="X107" s="22" t="s">
        <v>1479</v>
      </c>
      <c r="Y107" s="21" t="s">
        <v>1509</v>
      </c>
      <c r="Z107" s="21" t="s">
        <v>708</v>
      </c>
      <c r="AA107" s="21" t="s">
        <v>709</v>
      </c>
      <c r="AB107" s="22"/>
      <c r="AC107" s="22"/>
      <c r="AD107" s="22"/>
      <c r="AE107" s="22"/>
      <c r="AF107" s="22"/>
      <c r="AG107" s="22"/>
      <c r="AH107" s="22"/>
      <c r="AI107" s="22"/>
      <c r="AJ107" s="22" t="s">
        <v>1510</v>
      </c>
      <c r="AK107" s="22" t="s">
        <v>711</v>
      </c>
      <c r="AL107" s="22" t="s">
        <v>712</v>
      </c>
      <c r="AM107" s="22" t="s">
        <v>712</v>
      </c>
      <c r="AN107" s="22"/>
      <c r="AO107" s="22"/>
    </row>
    <row r="108" customFormat="false" ht="15.6" hidden="false" customHeight="false" outlineLevel="0" collapsed="false">
      <c r="A108" s="21" t="s">
        <v>1511</v>
      </c>
      <c r="B108" s="22" t="s">
        <v>100</v>
      </c>
      <c r="C108" s="22" t="s">
        <v>1479</v>
      </c>
      <c r="D108" s="22" t="s">
        <v>14</v>
      </c>
      <c r="E108" s="22" t="s">
        <v>15</v>
      </c>
      <c r="F108" s="22" t="s">
        <v>103</v>
      </c>
      <c r="G108" s="21" t="s">
        <v>1512</v>
      </c>
      <c r="H108" s="22" t="s">
        <v>1479</v>
      </c>
      <c r="I108" s="22" t="s">
        <v>101</v>
      </c>
      <c r="J108" s="21" t="s">
        <v>102</v>
      </c>
      <c r="K108" s="22" t="s">
        <v>1479</v>
      </c>
      <c r="L108" s="21" t="s">
        <v>1513</v>
      </c>
      <c r="M108" s="21" t="s">
        <v>1514</v>
      </c>
      <c r="N108" s="22" t="s">
        <v>1515</v>
      </c>
      <c r="O108" s="22" t="s">
        <v>1516</v>
      </c>
      <c r="P108" s="22" t="s">
        <v>1517</v>
      </c>
      <c r="Q108" s="21" t="s">
        <v>723</v>
      </c>
      <c r="R108" s="21" t="s">
        <v>702</v>
      </c>
      <c r="S108" s="22" t="s">
        <v>14</v>
      </c>
      <c r="T108" s="22" t="s">
        <v>703</v>
      </c>
      <c r="U108" s="22" t="s">
        <v>704</v>
      </c>
      <c r="V108" s="22" t="s">
        <v>827</v>
      </c>
      <c r="W108" s="22" t="s">
        <v>1518</v>
      </c>
      <c r="X108" s="22" t="s">
        <v>1479</v>
      </c>
      <c r="Y108" s="21" t="s">
        <v>794</v>
      </c>
      <c r="Z108" s="21" t="s">
        <v>708</v>
      </c>
      <c r="AA108" s="21" t="s">
        <v>709</v>
      </c>
      <c r="AB108" s="22"/>
      <c r="AC108" s="22"/>
      <c r="AD108" s="22"/>
      <c r="AE108" s="22"/>
      <c r="AF108" s="22"/>
      <c r="AG108" s="22"/>
      <c r="AH108" s="22"/>
      <c r="AI108" s="22"/>
      <c r="AJ108" s="22" t="s">
        <v>1519</v>
      </c>
      <c r="AK108" s="22" t="s">
        <v>711</v>
      </c>
      <c r="AL108" s="22" t="s">
        <v>712</v>
      </c>
      <c r="AM108" s="22" t="s">
        <v>712</v>
      </c>
      <c r="AN108" s="22"/>
      <c r="AO108" s="22"/>
    </row>
    <row r="109" customFormat="false" ht="15.6" hidden="false" customHeight="false" outlineLevel="0" collapsed="false">
      <c r="A109" s="21" t="s">
        <v>1520</v>
      </c>
      <c r="B109" s="22" t="s">
        <v>110</v>
      </c>
      <c r="C109" s="22" t="s">
        <v>1479</v>
      </c>
      <c r="D109" s="22" t="s">
        <v>14</v>
      </c>
      <c r="E109" s="22" t="s">
        <v>15</v>
      </c>
      <c r="F109" s="22" t="s">
        <v>113</v>
      </c>
      <c r="G109" s="21" t="s">
        <v>1521</v>
      </c>
      <c r="H109" s="22" t="s">
        <v>1502</v>
      </c>
      <c r="I109" s="22" t="s">
        <v>111</v>
      </c>
      <c r="J109" s="21" t="s">
        <v>112</v>
      </c>
      <c r="K109" s="22" t="s">
        <v>1479</v>
      </c>
      <c r="L109" s="21" t="s">
        <v>1522</v>
      </c>
      <c r="M109" s="21" t="s">
        <v>1523</v>
      </c>
      <c r="N109" s="22" t="s">
        <v>1524</v>
      </c>
      <c r="O109" s="22" t="s">
        <v>1525</v>
      </c>
      <c r="P109" s="22" t="s">
        <v>1526</v>
      </c>
      <c r="Q109" s="21" t="s">
        <v>701</v>
      </c>
      <c r="R109" s="21" t="s">
        <v>702</v>
      </c>
      <c r="S109" s="22" t="s">
        <v>14</v>
      </c>
      <c r="T109" s="22" t="s">
        <v>703</v>
      </c>
      <c r="U109" s="22" t="s">
        <v>704</v>
      </c>
      <c r="V109" s="22" t="s">
        <v>827</v>
      </c>
      <c r="W109" s="22" t="s">
        <v>1484</v>
      </c>
      <c r="X109" s="22" t="s">
        <v>1479</v>
      </c>
      <c r="Y109" s="21" t="s">
        <v>794</v>
      </c>
      <c r="Z109" s="21" t="s">
        <v>708</v>
      </c>
      <c r="AA109" s="21" t="s">
        <v>709</v>
      </c>
      <c r="AB109" s="22"/>
      <c r="AC109" s="22"/>
      <c r="AD109" s="22"/>
      <c r="AE109" s="22"/>
      <c r="AF109" s="22"/>
      <c r="AG109" s="22"/>
      <c r="AH109" s="22"/>
      <c r="AI109" s="22"/>
      <c r="AJ109" s="23" t="s">
        <v>1527</v>
      </c>
      <c r="AK109" s="22" t="s">
        <v>711</v>
      </c>
      <c r="AL109" s="22" t="s">
        <v>712</v>
      </c>
      <c r="AM109" s="22" t="s">
        <v>712</v>
      </c>
      <c r="AN109" s="22"/>
      <c r="AO109" s="22"/>
    </row>
    <row r="110" customFormat="false" ht="15.6" hidden="false" customHeight="false" outlineLevel="0" collapsed="false">
      <c r="A110" s="21" t="s">
        <v>1528</v>
      </c>
      <c r="B110" s="22" t="s">
        <v>629</v>
      </c>
      <c r="C110" s="22" t="s">
        <v>1479</v>
      </c>
      <c r="D110" s="22" t="s">
        <v>630</v>
      </c>
      <c r="E110" s="22" t="s">
        <v>15</v>
      </c>
      <c r="F110" s="22" t="s">
        <v>633</v>
      </c>
      <c r="G110" s="21" t="s">
        <v>1529</v>
      </c>
      <c r="H110" s="22" t="s">
        <v>1502</v>
      </c>
      <c r="I110" s="22" t="s">
        <v>631</v>
      </c>
      <c r="J110" s="21" t="s">
        <v>632</v>
      </c>
      <c r="K110" s="22" t="s">
        <v>1479</v>
      </c>
      <c r="L110" s="21" t="s">
        <v>1530</v>
      </c>
      <c r="M110" s="21" t="s">
        <v>1531</v>
      </c>
      <c r="N110" s="22"/>
      <c r="O110" s="22" t="s">
        <v>1532</v>
      </c>
      <c r="P110" s="22" t="s">
        <v>1532</v>
      </c>
      <c r="Q110" s="21" t="s">
        <v>719</v>
      </c>
      <c r="R110" s="21" t="s">
        <v>702</v>
      </c>
      <c r="S110" s="22" t="s">
        <v>630</v>
      </c>
      <c r="T110" s="22" t="s">
        <v>703</v>
      </c>
      <c r="U110" s="22" t="s">
        <v>704</v>
      </c>
      <c r="V110" s="22" t="s">
        <v>827</v>
      </c>
      <c r="W110" s="22" t="s">
        <v>1533</v>
      </c>
      <c r="X110" s="22" t="s">
        <v>1479</v>
      </c>
      <c r="Y110" s="21" t="s">
        <v>754</v>
      </c>
      <c r="Z110" s="21" t="s">
        <v>708</v>
      </c>
      <c r="AA110" s="21" t="s">
        <v>709</v>
      </c>
      <c r="AB110" s="22"/>
      <c r="AC110" s="22"/>
      <c r="AD110" s="22"/>
      <c r="AE110" s="22"/>
      <c r="AF110" s="22"/>
      <c r="AG110" s="22"/>
      <c r="AH110" s="22"/>
      <c r="AI110" s="22"/>
      <c r="AJ110" s="24" t="s">
        <v>1534</v>
      </c>
      <c r="AK110" s="22" t="s">
        <v>711</v>
      </c>
      <c r="AL110" s="22" t="s">
        <v>712</v>
      </c>
      <c r="AM110" s="22" t="s">
        <v>712</v>
      </c>
      <c r="AN110" s="22"/>
      <c r="AO110" s="22"/>
    </row>
    <row r="111" customFormat="false" ht="15.6" hidden="false" customHeight="false" outlineLevel="0" collapsed="false">
      <c r="A111" s="21" t="s">
        <v>1535</v>
      </c>
      <c r="B111" s="22" t="s">
        <v>393</v>
      </c>
      <c r="C111" s="22" t="s">
        <v>1479</v>
      </c>
      <c r="D111" s="22" t="s">
        <v>14</v>
      </c>
      <c r="E111" s="22" t="s">
        <v>239</v>
      </c>
      <c r="F111" s="22" t="s">
        <v>396</v>
      </c>
      <c r="G111" s="21" t="s">
        <v>1536</v>
      </c>
      <c r="H111" s="22" t="s">
        <v>1479</v>
      </c>
      <c r="I111" s="22" t="s">
        <v>394</v>
      </c>
      <c r="J111" s="21" t="s">
        <v>395</v>
      </c>
      <c r="K111" s="22" t="s">
        <v>1479</v>
      </c>
      <c r="L111" s="21" t="s">
        <v>1537</v>
      </c>
      <c r="M111" s="21" t="s">
        <v>1538</v>
      </c>
      <c r="N111" s="22"/>
      <c r="O111" s="22" t="s">
        <v>1539</v>
      </c>
      <c r="P111" s="22" t="s">
        <v>1539</v>
      </c>
      <c r="Q111" s="21" t="s">
        <v>719</v>
      </c>
      <c r="R111" s="21" t="s">
        <v>702</v>
      </c>
      <c r="S111" s="22" t="s">
        <v>14</v>
      </c>
      <c r="T111" s="22" t="s">
        <v>729</v>
      </c>
      <c r="U111" s="22" t="s">
        <v>730</v>
      </c>
      <c r="V111" s="22" t="s">
        <v>827</v>
      </c>
      <c r="W111" s="22" t="s">
        <v>1533</v>
      </c>
      <c r="X111" s="22" t="s">
        <v>1479</v>
      </c>
      <c r="Y111" s="21" t="s">
        <v>733</v>
      </c>
      <c r="Z111" s="21" t="s">
        <v>708</v>
      </c>
      <c r="AA111" s="21" t="s">
        <v>709</v>
      </c>
      <c r="AB111" s="22"/>
      <c r="AC111" s="22"/>
      <c r="AD111" s="22"/>
      <c r="AE111" s="22"/>
      <c r="AF111" s="22"/>
      <c r="AG111" s="22"/>
      <c r="AH111" s="22"/>
      <c r="AI111" s="22"/>
      <c r="AJ111" s="22" t="s">
        <v>1540</v>
      </c>
      <c r="AK111" s="22" t="s">
        <v>711</v>
      </c>
      <c r="AL111" s="22" t="s">
        <v>712</v>
      </c>
      <c r="AM111" s="22" t="s">
        <v>712</v>
      </c>
      <c r="AN111" s="22"/>
      <c r="AO111" s="22"/>
    </row>
    <row r="112" customFormat="false" ht="15.6" hidden="false" customHeight="false" outlineLevel="0" collapsed="false">
      <c r="A112" s="21" t="s">
        <v>1541</v>
      </c>
      <c r="B112" s="22" t="s">
        <v>604</v>
      </c>
      <c r="C112" s="22" t="s">
        <v>1479</v>
      </c>
      <c r="D112" s="22" t="s">
        <v>588</v>
      </c>
      <c r="E112" s="22" t="s">
        <v>15</v>
      </c>
      <c r="F112" s="22" t="s">
        <v>607</v>
      </c>
      <c r="G112" s="21" t="s">
        <v>1542</v>
      </c>
      <c r="H112" s="22" t="s">
        <v>1502</v>
      </c>
      <c r="I112" s="22" t="s">
        <v>605</v>
      </c>
      <c r="J112" s="21" t="s">
        <v>606</v>
      </c>
      <c r="K112" s="22" t="s">
        <v>1479</v>
      </c>
      <c r="L112" s="21" t="s">
        <v>1543</v>
      </c>
      <c r="M112" s="21" t="s">
        <v>1544</v>
      </c>
      <c r="N112" s="22"/>
      <c r="O112" s="22" t="s">
        <v>1545</v>
      </c>
      <c r="P112" s="22" t="s">
        <v>1545</v>
      </c>
      <c r="Q112" s="21" t="s">
        <v>719</v>
      </c>
      <c r="R112" s="21" t="s">
        <v>702</v>
      </c>
      <c r="S112" s="22" t="s">
        <v>588</v>
      </c>
      <c r="T112" s="22" t="s">
        <v>703</v>
      </c>
      <c r="U112" s="22" t="s">
        <v>730</v>
      </c>
      <c r="V112" s="22" t="s">
        <v>827</v>
      </c>
      <c r="W112" s="22" t="s">
        <v>1546</v>
      </c>
      <c r="X112" s="22" t="s">
        <v>1479</v>
      </c>
      <c r="Y112" s="21" t="s">
        <v>782</v>
      </c>
      <c r="Z112" s="21" t="s">
        <v>708</v>
      </c>
      <c r="AA112" s="21" t="s">
        <v>709</v>
      </c>
      <c r="AB112" s="22"/>
      <c r="AC112" s="22"/>
      <c r="AD112" s="22"/>
      <c r="AE112" s="22"/>
      <c r="AF112" s="22"/>
      <c r="AG112" s="22"/>
      <c r="AH112" s="22"/>
      <c r="AI112" s="22"/>
      <c r="AJ112" s="22" t="s">
        <v>1547</v>
      </c>
      <c r="AK112" s="22" t="s">
        <v>711</v>
      </c>
      <c r="AL112" s="22" t="s">
        <v>712</v>
      </c>
      <c r="AM112" s="22" t="s">
        <v>712</v>
      </c>
      <c r="AN112" s="22"/>
      <c r="AO112" s="22"/>
    </row>
    <row r="113" customFormat="false" ht="15.6" hidden="false" customHeight="false" outlineLevel="0" collapsed="false">
      <c r="A113" s="21" t="s">
        <v>1548</v>
      </c>
      <c r="B113" s="22" t="s">
        <v>443</v>
      </c>
      <c r="C113" s="22" t="s">
        <v>1479</v>
      </c>
      <c r="D113" s="22" t="s">
        <v>14</v>
      </c>
      <c r="E113" s="22" t="s">
        <v>239</v>
      </c>
      <c r="F113" s="22" t="s">
        <v>446</v>
      </c>
      <c r="G113" s="21" t="s">
        <v>1549</v>
      </c>
      <c r="H113" s="22" t="s">
        <v>1479</v>
      </c>
      <c r="I113" s="22" t="s">
        <v>444</v>
      </c>
      <c r="J113" s="21" t="s">
        <v>445</v>
      </c>
      <c r="K113" s="22" t="s">
        <v>1479</v>
      </c>
      <c r="L113" s="21" t="s">
        <v>1550</v>
      </c>
      <c r="M113" s="21" t="s">
        <v>1551</v>
      </c>
      <c r="N113" s="22" t="s">
        <v>1552</v>
      </c>
      <c r="O113" s="22" t="s">
        <v>1553</v>
      </c>
      <c r="P113" s="22" t="s">
        <v>1554</v>
      </c>
      <c r="Q113" s="21" t="s">
        <v>719</v>
      </c>
      <c r="R113" s="21" t="s">
        <v>702</v>
      </c>
      <c r="S113" s="22" t="s">
        <v>14</v>
      </c>
      <c r="T113" s="22" t="s">
        <v>729</v>
      </c>
      <c r="U113" s="22" t="s">
        <v>730</v>
      </c>
      <c r="V113" s="22" t="s">
        <v>731</v>
      </c>
      <c r="W113" s="22" t="s">
        <v>1508</v>
      </c>
      <c r="X113" s="22" t="s">
        <v>1479</v>
      </c>
      <c r="Y113" s="21" t="s">
        <v>763</v>
      </c>
      <c r="Z113" s="21" t="s">
        <v>708</v>
      </c>
      <c r="AA113" s="21" t="s">
        <v>709</v>
      </c>
      <c r="AB113" s="22"/>
      <c r="AC113" s="22"/>
      <c r="AD113" s="22"/>
      <c r="AE113" s="22"/>
      <c r="AF113" s="22"/>
      <c r="AG113" s="22"/>
      <c r="AH113" s="22"/>
      <c r="AI113" s="22"/>
      <c r="AJ113" s="22" t="s">
        <v>1555</v>
      </c>
      <c r="AK113" s="22" t="s">
        <v>711</v>
      </c>
      <c r="AL113" s="22" t="s">
        <v>712</v>
      </c>
      <c r="AM113" s="22" t="s">
        <v>712</v>
      </c>
      <c r="AN113" s="22"/>
      <c r="AO113" s="22"/>
    </row>
    <row r="114" customFormat="false" ht="15.6" hidden="false" customHeight="false" outlineLevel="0" collapsed="false">
      <c r="A114" s="21" t="s">
        <v>1556</v>
      </c>
      <c r="B114" s="22" t="s">
        <v>1557</v>
      </c>
      <c r="C114" s="22" t="s">
        <v>1558</v>
      </c>
      <c r="D114" s="22" t="s">
        <v>14</v>
      </c>
      <c r="E114" s="22" t="s">
        <v>239</v>
      </c>
      <c r="F114" s="22" t="s">
        <v>247</v>
      </c>
      <c r="G114" s="21" t="s">
        <v>1559</v>
      </c>
      <c r="H114" s="22" t="s">
        <v>1560</v>
      </c>
      <c r="I114" s="22" t="s">
        <v>245</v>
      </c>
      <c r="J114" s="21" t="s">
        <v>246</v>
      </c>
      <c r="K114" s="22" t="s">
        <v>1558</v>
      </c>
      <c r="L114" s="21" t="s">
        <v>1561</v>
      </c>
      <c r="M114" s="21" t="s">
        <v>1562</v>
      </c>
      <c r="N114" s="22" t="s">
        <v>1563</v>
      </c>
      <c r="O114" s="22" t="s">
        <v>1564</v>
      </c>
      <c r="P114" s="22" t="s">
        <v>1565</v>
      </c>
      <c r="Q114" s="21" t="s">
        <v>719</v>
      </c>
      <c r="R114" s="21" t="s">
        <v>702</v>
      </c>
      <c r="S114" s="22" t="s">
        <v>14</v>
      </c>
      <c r="T114" s="22" t="s">
        <v>729</v>
      </c>
      <c r="U114" s="22" t="s">
        <v>704</v>
      </c>
      <c r="V114" s="22" t="s">
        <v>827</v>
      </c>
      <c r="W114" s="22" t="s">
        <v>1566</v>
      </c>
      <c r="X114" s="22" t="s">
        <v>1558</v>
      </c>
      <c r="Y114" s="21" t="s">
        <v>754</v>
      </c>
      <c r="Z114" s="21" t="s">
        <v>708</v>
      </c>
      <c r="AA114" s="21" t="s">
        <v>806</v>
      </c>
      <c r="AB114" s="22"/>
      <c r="AC114" s="22"/>
      <c r="AD114" s="22"/>
      <c r="AE114" s="22"/>
      <c r="AF114" s="22"/>
      <c r="AG114" s="22"/>
      <c r="AH114" s="22"/>
      <c r="AI114" s="22"/>
      <c r="AJ114" s="22" t="s">
        <v>1567</v>
      </c>
      <c r="AK114" s="22" t="s">
        <v>711</v>
      </c>
      <c r="AL114" s="22" t="s">
        <v>712</v>
      </c>
      <c r="AM114" s="22" t="s">
        <v>712</v>
      </c>
      <c r="AN114" s="22"/>
      <c r="AO114" s="22"/>
    </row>
    <row r="115" customFormat="false" ht="15.6" hidden="false" customHeight="false" outlineLevel="0" collapsed="false">
      <c r="A115" s="21" t="s">
        <v>1568</v>
      </c>
      <c r="B115" s="22" t="s">
        <v>274</v>
      </c>
      <c r="C115" s="22" t="s">
        <v>1558</v>
      </c>
      <c r="D115" s="22" t="s">
        <v>14</v>
      </c>
      <c r="E115" s="22" t="s">
        <v>239</v>
      </c>
      <c r="F115" s="22" t="s">
        <v>277</v>
      </c>
      <c r="G115" s="21" t="s">
        <v>1569</v>
      </c>
      <c r="H115" s="22" t="s">
        <v>1560</v>
      </c>
      <c r="I115" s="22" t="s">
        <v>275</v>
      </c>
      <c r="J115" s="21" t="s">
        <v>276</v>
      </c>
      <c r="K115" s="22" t="s">
        <v>1558</v>
      </c>
      <c r="L115" s="21" t="s">
        <v>1570</v>
      </c>
      <c r="M115" s="21" t="s">
        <v>1571</v>
      </c>
      <c r="N115" s="22" t="s">
        <v>1572</v>
      </c>
      <c r="O115" s="22" t="s">
        <v>1573</v>
      </c>
      <c r="P115" s="22" t="s">
        <v>1574</v>
      </c>
      <c r="Q115" s="21" t="s">
        <v>719</v>
      </c>
      <c r="R115" s="21" t="s">
        <v>702</v>
      </c>
      <c r="S115" s="22" t="s">
        <v>14</v>
      </c>
      <c r="T115" s="22" t="s">
        <v>729</v>
      </c>
      <c r="U115" s="22" t="s">
        <v>704</v>
      </c>
      <c r="V115" s="22" t="s">
        <v>827</v>
      </c>
      <c r="W115" s="22" t="s">
        <v>1566</v>
      </c>
      <c r="X115" s="22" t="s">
        <v>1558</v>
      </c>
      <c r="Y115" s="21" t="s">
        <v>754</v>
      </c>
      <c r="Z115" s="21" t="s">
        <v>708</v>
      </c>
      <c r="AA115" s="21" t="s">
        <v>709</v>
      </c>
      <c r="AB115" s="22"/>
      <c r="AC115" s="22"/>
      <c r="AD115" s="22"/>
      <c r="AE115" s="22"/>
      <c r="AF115" s="22"/>
      <c r="AG115" s="22"/>
      <c r="AH115" s="22"/>
      <c r="AI115" s="22"/>
      <c r="AJ115" s="22" t="s">
        <v>1575</v>
      </c>
      <c r="AK115" s="22" t="s">
        <v>711</v>
      </c>
      <c r="AL115" s="22" t="s">
        <v>712</v>
      </c>
      <c r="AM115" s="22" t="s">
        <v>712</v>
      </c>
      <c r="AN115" s="22"/>
      <c r="AO115" s="22"/>
    </row>
    <row r="116" customFormat="false" ht="15.6" hidden="false" customHeight="false" outlineLevel="0" collapsed="false">
      <c r="A116" s="21" t="s">
        <v>1576</v>
      </c>
      <c r="B116" s="22" t="s">
        <v>1577</v>
      </c>
      <c r="C116" s="22" t="s">
        <v>1558</v>
      </c>
      <c r="D116" s="22" t="s">
        <v>14</v>
      </c>
      <c r="E116" s="22" t="s">
        <v>15</v>
      </c>
      <c r="F116" s="22" t="s">
        <v>88</v>
      </c>
      <c r="G116" s="21" t="s">
        <v>1578</v>
      </c>
      <c r="H116" s="22" t="s">
        <v>1558</v>
      </c>
      <c r="I116" s="22" t="s">
        <v>86</v>
      </c>
      <c r="J116" s="21" t="s">
        <v>87</v>
      </c>
      <c r="K116" s="22" t="s">
        <v>1558</v>
      </c>
      <c r="L116" s="21" t="s">
        <v>1579</v>
      </c>
      <c r="M116" s="21" t="s">
        <v>1580</v>
      </c>
      <c r="N116" s="22" t="s">
        <v>1581</v>
      </c>
      <c r="O116" s="22" t="s">
        <v>1582</v>
      </c>
      <c r="P116" s="22" t="s">
        <v>1583</v>
      </c>
      <c r="Q116" s="21" t="s">
        <v>719</v>
      </c>
      <c r="R116" s="21" t="s">
        <v>702</v>
      </c>
      <c r="S116" s="22" t="s">
        <v>14</v>
      </c>
      <c r="T116" s="22" t="s">
        <v>703</v>
      </c>
      <c r="U116" s="22" t="s">
        <v>704</v>
      </c>
      <c r="V116" s="22" t="s">
        <v>827</v>
      </c>
      <c r="W116" s="22" t="s">
        <v>1566</v>
      </c>
      <c r="X116" s="22" t="s">
        <v>1558</v>
      </c>
      <c r="Y116" s="21" t="s">
        <v>1584</v>
      </c>
      <c r="Z116" s="21" t="s">
        <v>708</v>
      </c>
      <c r="AA116" s="21" t="s">
        <v>709</v>
      </c>
      <c r="AB116" s="22"/>
      <c r="AC116" s="22"/>
      <c r="AD116" s="22"/>
      <c r="AE116" s="22"/>
      <c r="AF116" s="22"/>
      <c r="AG116" s="22"/>
      <c r="AH116" s="22"/>
      <c r="AI116" s="22"/>
      <c r="AJ116" s="23" t="s">
        <v>1585</v>
      </c>
      <c r="AK116" s="22" t="s">
        <v>711</v>
      </c>
      <c r="AL116" s="22" t="s">
        <v>712</v>
      </c>
      <c r="AM116" s="22" t="s">
        <v>712</v>
      </c>
      <c r="AN116" s="22"/>
      <c r="AO116" s="22"/>
    </row>
    <row r="117" customFormat="false" ht="15.6" hidden="false" customHeight="false" outlineLevel="0" collapsed="false">
      <c r="A117" s="21" t="s">
        <v>1586</v>
      </c>
      <c r="B117" s="22" t="s">
        <v>105</v>
      </c>
      <c r="C117" s="22" t="s">
        <v>1558</v>
      </c>
      <c r="D117" s="22" t="s">
        <v>14</v>
      </c>
      <c r="E117" s="22" t="s">
        <v>15</v>
      </c>
      <c r="F117" s="22" t="s">
        <v>108</v>
      </c>
      <c r="G117" s="21" t="s">
        <v>1587</v>
      </c>
      <c r="H117" s="22" t="s">
        <v>1558</v>
      </c>
      <c r="I117" s="22" t="s">
        <v>106</v>
      </c>
      <c r="J117" s="21" t="s">
        <v>107</v>
      </c>
      <c r="K117" s="22" t="s">
        <v>1558</v>
      </c>
      <c r="L117" s="21" t="s">
        <v>1588</v>
      </c>
      <c r="M117" s="21" t="s">
        <v>1589</v>
      </c>
      <c r="N117" s="22" t="s">
        <v>1590</v>
      </c>
      <c r="O117" s="22" t="s">
        <v>1591</v>
      </c>
      <c r="P117" s="22" t="s">
        <v>1592</v>
      </c>
      <c r="Q117" s="21" t="s">
        <v>719</v>
      </c>
      <c r="R117" s="21" t="s">
        <v>702</v>
      </c>
      <c r="S117" s="22" t="s">
        <v>14</v>
      </c>
      <c r="T117" s="22" t="s">
        <v>703</v>
      </c>
      <c r="U117" s="22" t="s">
        <v>730</v>
      </c>
      <c r="V117" s="22" t="s">
        <v>827</v>
      </c>
      <c r="W117" s="22" t="s">
        <v>1566</v>
      </c>
      <c r="X117" s="22" t="s">
        <v>1558</v>
      </c>
      <c r="Y117" s="21" t="s">
        <v>733</v>
      </c>
      <c r="Z117" s="21" t="s">
        <v>708</v>
      </c>
      <c r="AA117" s="21" t="s">
        <v>709</v>
      </c>
      <c r="AB117" s="22"/>
      <c r="AC117" s="22"/>
      <c r="AD117" s="22"/>
      <c r="AE117" s="22"/>
      <c r="AF117" s="22"/>
      <c r="AG117" s="22"/>
      <c r="AH117" s="22"/>
      <c r="AI117" s="22"/>
      <c r="AJ117" s="22" t="s">
        <v>1593</v>
      </c>
      <c r="AK117" s="22" t="s">
        <v>711</v>
      </c>
      <c r="AL117" s="22" t="s">
        <v>712</v>
      </c>
      <c r="AM117" s="22" t="s">
        <v>712</v>
      </c>
      <c r="AN117" s="22"/>
      <c r="AO117" s="22"/>
    </row>
    <row r="118" customFormat="false" ht="15.6" hidden="false" customHeight="false" outlineLevel="0" collapsed="false">
      <c r="A118" s="21" t="s">
        <v>1594</v>
      </c>
      <c r="B118" s="22" t="s">
        <v>383</v>
      </c>
      <c r="C118" s="22" t="s">
        <v>1558</v>
      </c>
      <c r="D118" s="22" t="s">
        <v>14</v>
      </c>
      <c r="E118" s="22" t="s">
        <v>239</v>
      </c>
      <c r="F118" s="22" t="s">
        <v>386</v>
      </c>
      <c r="G118" s="21" t="s">
        <v>1595</v>
      </c>
      <c r="H118" s="22" t="s">
        <v>1560</v>
      </c>
      <c r="I118" s="22" t="s">
        <v>384</v>
      </c>
      <c r="J118" s="21" t="s">
        <v>385</v>
      </c>
      <c r="K118" s="22" t="s">
        <v>1558</v>
      </c>
      <c r="L118" s="21" t="s">
        <v>1596</v>
      </c>
      <c r="M118" s="21" t="s">
        <v>1597</v>
      </c>
      <c r="N118" s="22" t="s">
        <v>1598</v>
      </c>
      <c r="O118" s="22" t="s">
        <v>1599</v>
      </c>
      <c r="P118" s="22" t="s">
        <v>1600</v>
      </c>
      <c r="Q118" s="21" t="s">
        <v>719</v>
      </c>
      <c r="R118" s="21" t="s">
        <v>702</v>
      </c>
      <c r="S118" s="22" t="s">
        <v>14</v>
      </c>
      <c r="T118" s="22" t="s">
        <v>729</v>
      </c>
      <c r="U118" s="22" t="s">
        <v>704</v>
      </c>
      <c r="V118" s="22" t="s">
        <v>827</v>
      </c>
      <c r="W118" s="22" t="s">
        <v>1566</v>
      </c>
      <c r="X118" s="22" t="s">
        <v>1558</v>
      </c>
      <c r="Y118" s="21" t="s">
        <v>794</v>
      </c>
      <c r="Z118" s="21" t="s">
        <v>708</v>
      </c>
      <c r="AA118" s="21" t="s">
        <v>709</v>
      </c>
      <c r="AB118" s="22"/>
      <c r="AC118" s="22"/>
      <c r="AD118" s="22"/>
      <c r="AE118" s="22"/>
      <c r="AF118" s="22"/>
      <c r="AG118" s="22"/>
      <c r="AH118" s="22"/>
      <c r="AI118" s="22"/>
      <c r="AJ118" s="22" t="s">
        <v>1601</v>
      </c>
      <c r="AK118" s="22" t="s">
        <v>711</v>
      </c>
      <c r="AL118" s="22" t="s">
        <v>712</v>
      </c>
      <c r="AM118" s="22" t="s">
        <v>712</v>
      </c>
      <c r="AN118" s="22"/>
      <c r="AO118" s="22"/>
    </row>
    <row r="119" customFormat="false" ht="15.6" hidden="false" customHeight="false" outlineLevel="0" collapsed="false">
      <c r="A119" s="21" t="s">
        <v>1602</v>
      </c>
      <c r="B119" s="22" t="s">
        <v>388</v>
      </c>
      <c r="C119" s="22" t="s">
        <v>1558</v>
      </c>
      <c r="D119" s="22" t="s">
        <v>14</v>
      </c>
      <c r="E119" s="22" t="s">
        <v>239</v>
      </c>
      <c r="F119" s="22" t="s">
        <v>391</v>
      </c>
      <c r="G119" s="21" t="s">
        <v>1603</v>
      </c>
      <c r="H119" s="22" t="s">
        <v>1560</v>
      </c>
      <c r="I119" s="22" t="s">
        <v>389</v>
      </c>
      <c r="J119" s="21" t="s">
        <v>390</v>
      </c>
      <c r="K119" s="22" t="s">
        <v>1558</v>
      </c>
      <c r="L119" s="21" t="s">
        <v>1604</v>
      </c>
      <c r="M119" s="21" t="s">
        <v>1605</v>
      </c>
      <c r="N119" s="22" t="s">
        <v>1606</v>
      </c>
      <c r="O119" s="22" t="s">
        <v>1607</v>
      </c>
      <c r="P119" s="22" t="s">
        <v>1608</v>
      </c>
      <c r="Q119" s="21" t="s">
        <v>723</v>
      </c>
      <c r="R119" s="21" t="s">
        <v>702</v>
      </c>
      <c r="S119" s="22" t="s">
        <v>14</v>
      </c>
      <c r="T119" s="22" t="s">
        <v>729</v>
      </c>
      <c r="U119" s="22" t="s">
        <v>704</v>
      </c>
      <c r="V119" s="22" t="s">
        <v>827</v>
      </c>
      <c r="W119" s="22" t="s">
        <v>1566</v>
      </c>
      <c r="X119" s="22" t="s">
        <v>1558</v>
      </c>
      <c r="Y119" s="21" t="s">
        <v>733</v>
      </c>
      <c r="Z119" s="21" t="s">
        <v>708</v>
      </c>
      <c r="AA119" s="21" t="s">
        <v>709</v>
      </c>
      <c r="AB119" s="22"/>
      <c r="AC119" s="22"/>
      <c r="AD119" s="22"/>
      <c r="AE119" s="22"/>
      <c r="AF119" s="22"/>
      <c r="AG119" s="22"/>
      <c r="AH119" s="22"/>
      <c r="AI119" s="22"/>
      <c r="AJ119" s="22" t="s">
        <v>1609</v>
      </c>
      <c r="AK119" s="22" t="s">
        <v>711</v>
      </c>
      <c r="AL119" s="22" t="s">
        <v>712</v>
      </c>
      <c r="AM119" s="22" t="s">
        <v>712</v>
      </c>
      <c r="AN119" s="22"/>
      <c r="AO119" s="22"/>
    </row>
    <row r="120" customFormat="false" ht="15.6" hidden="false" customHeight="false" outlineLevel="0" collapsed="false">
      <c r="A120" s="21" t="s">
        <v>1610</v>
      </c>
      <c r="B120" s="22" t="s">
        <v>120</v>
      </c>
      <c r="C120" s="22" t="s">
        <v>1558</v>
      </c>
      <c r="D120" s="22" t="s">
        <v>14</v>
      </c>
      <c r="E120" s="22" t="s">
        <v>15</v>
      </c>
      <c r="F120" s="22" t="s">
        <v>123</v>
      </c>
      <c r="G120" s="21" t="s">
        <v>1611</v>
      </c>
      <c r="H120" s="22" t="s">
        <v>1558</v>
      </c>
      <c r="I120" s="22" t="s">
        <v>121</v>
      </c>
      <c r="J120" s="21" t="s">
        <v>122</v>
      </c>
      <c r="K120" s="22" t="s">
        <v>1558</v>
      </c>
      <c r="L120" s="21" t="s">
        <v>1612</v>
      </c>
      <c r="M120" s="21" t="s">
        <v>1613</v>
      </c>
      <c r="N120" s="22" t="s">
        <v>1614</v>
      </c>
      <c r="O120" s="22" t="s">
        <v>1615</v>
      </c>
      <c r="P120" s="22" t="s">
        <v>1616</v>
      </c>
      <c r="Q120" s="21" t="s">
        <v>719</v>
      </c>
      <c r="R120" s="21" t="s">
        <v>702</v>
      </c>
      <c r="S120" s="22" t="s">
        <v>14</v>
      </c>
      <c r="T120" s="22" t="s">
        <v>703</v>
      </c>
      <c r="U120" s="22" t="s">
        <v>730</v>
      </c>
      <c r="V120" s="22" t="s">
        <v>827</v>
      </c>
      <c r="W120" s="22" t="s">
        <v>1566</v>
      </c>
      <c r="X120" s="22" t="s">
        <v>1558</v>
      </c>
      <c r="Y120" s="21" t="s">
        <v>794</v>
      </c>
      <c r="Z120" s="21" t="s">
        <v>708</v>
      </c>
      <c r="AA120" s="21" t="s">
        <v>709</v>
      </c>
      <c r="AB120" s="22"/>
      <c r="AC120" s="22"/>
      <c r="AD120" s="22"/>
      <c r="AE120" s="22"/>
      <c r="AF120" s="22"/>
      <c r="AG120" s="22"/>
      <c r="AH120" s="22"/>
      <c r="AI120" s="22"/>
      <c r="AJ120" s="22" t="s">
        <v>1617</v>
      </c>
      <c r="AK120" s="22" t="s">
        <v>711</v>
      </c>
      <c r="AL120" s="22" t="s">
        <v>712</v>
      </c>
      <c r="AM120" s="22" t="s">
        <v>712</v>
      </c>
      <c r="AN120" s="22"/>
      <c r="AO120" s="22"/>
    </row>
    <row r="121" customFormat="false" ht="15.6" hidden="false" customHeight="false" outlineLevel="0" collapsed="false">
      <c r="A121" s="21" t="s">
        <v>1618</v>
      </c>
      <c r="B121" s="22" t="s">
        <v>624</v>
      </c>
      <c r="C121" s="22" t="s">
        <v>1558</v>
      </c>
      <c r="D121" s="22" t="s">
        <v>588</v>
      </c>
      <c r="E121" s="22" t="s">
        <v>239</v>
      </c>
      <c r="F121" s="22" t="s">
        <v>627</v>
      </c>
      <c r="G121" s="21" t="s">
        <v>1619</v>
      </c>
      <c r="H121" s="22" t="s">
        <v>1560</v>
      </c>
      <c r="I121" s="22" t="s">
        <v>625</v>
      </c>
      <c r="J121" s="21" t="s">
        <v>626</v>
      </c>
      <c r="K121" s="22" t="s">
        <v>1558</v>
      </c>
      <c r="L121" s="21" t="s">
        <v>1620</v>
      </c>
      <c r="M121" s="21" t="s">
        <v>1621</v>
      </c>
      <c r="N121" s="22"/>
      <c r="O121" s="22" t="s">
        <v>1622</v>
      </c>
      <c r="P121" s="22" t="s">
        <v>1622</v>
      </c>
      <c r="Q121" s="21" t="s">
        <v>723</v>
      </c>
      <c r="R121" s="21" t="s">
        <v>702</v>
      </c>
      <c r="S121" s="22" t="s">
        <v>588</v>
      </c>
      <c r="T121" s="22" t="s">
        <v>729</v>
      </c>
      <c r="U121" s="21" t="s">
        <v>1148</v>
      </c>
      <c r="V121" s="22" t="s">
        <v>827</v>
      </c>
      <c r="W121" s="22" t="s">
        <v>1566</v>
      </c>
      <c r="X121" s="22" t="s">
        <v>1558</v>
      </c>
      <c r="Y121" s="21" t="s">
        <v>1623</v>
      </c>
      <c r="Z121" s="21" t="s">
        <v>708</v>
      </c>
      <c r="AA121" s="21" t="s">
        <v>709</v>
      </c>
      <c r="AB121" s="22"/>
      <c r="AC121" s="22"/>
      <c r="AD121" s="22"/>
      <c r="AE121" s="22"/>
      <c r="AF121" s="22"/>
      <c r="AG121" s="22"/>
      <c r="AH121" s="22"/>
      <c r="AI121" s="22"/>
      <c r="AJ121" s="22" t="s">
        <v>1624</v>
      </c>
      <c r="AK121" s="22" t="s">
        <v>711</v>
      </c>
      <c r="AL121" s="22" t="s">
        <v>712</v>
      </c>
      <c r="AM121" s="22" t="s">
        <v>712</v>
      </c>
      <c r="AN121" s="22"/>
      <c r="AO121" s="22"/>
    </row>
    <row r="122" customFormat="false" ht="15.6" hidden="false" customHeight="false" outlineLevel="0" collapsed="false">
      <c r="A122" s="21" t="s">
        <v>1625</v>
      </c>
      <c r="B122" s="21" t="s">
        <v>1626</v>
      </c>
      <c r="C122" s="22" t="s">
        <v>1627</v>
      </c>
      <c r="D122" s="22" t="s">
        <v>14</v>
      </c>
      <c r="E122" s="22" t="s">
        <v>15</v>
      </c>
      <c r="F122" s="22" t="s">
        <v>43</v>
      </c>
      <c r="G122" s="21" t="s">
        <v>1628</v>
      </c>
      <c r="H122" s="22" t="s">
        <v>1629</v>
      </c>
      <c r="I122" s="22" t="s">
        <v>41</v>
      </c>
      <c r="J122" s="21" t="s">
        <v>42</v>
      </c>
      <c r="K122" s="22" t="s">
        <v>1627</v>
      </c>
      <c r="L122" s="21" t="s">
        <v>1630</v>
      </c>
      <c r="M122" s="21" t="s">
        <v>1631</v>
      </c>
      <c r="N122" s="22"/>
      <c r="O122" s="22" t="s">
        <v>1632</v>
      </c>
      <c r="P122" s="22" t="s">
        <v>1632</v>
      </c>
      <c r="Q122" s="21" t="s">
        <v>723</v>
      </c>
      <c r="R122" s="21" t="s">
        <v>702</v>
      </c>
      <c r="S122" s="22" t="s">
        <v>14</v>
      </c>
      <c r="T122" s="22" t="s">
        <v>703</v>
      </c>
      <c r="U122" s="22" t="s">
        <v>704</v>
      </c>
      <c r="V122" s="22" t="s">
        <v>1633</v>
      </c>
      <c r="W122" s="22" t="s">
        <v>1634</v>
      </c>
      <c r="X122" s="22" t="s">
        <v>1627</v>
      </c>
      <c r="Y122" s="21" t="s">
        <v>794</v>
      </c>
      <c r="Z122" s="21" t="s">
        <v>708</v>
      </c>
      <c r="AA122" s="21" t="s">
        <v>709</v>
      </c>
      <c r="AB122" s="22"/>
      <c r="AC122" s="22"/>
      <c r="AD122" s="22"/>
      <c r="AE122" s="22"/>
      <c r="AF122" s="22"/>
      <c r="AG122" s="22"/>
      <c r="AH122" s="22"/>
      <c r="AI122" s="22"/>
      <c r="AJ122" s="22" t="s">
        <v>1635</v>
      </c>
      <c r="AK122" s="22" t="s">
        <v>711</v>
      </c>
      <c r="AL122" s="22" t="s">
        <v>712</v>
      </c>
      <c r="AM122" s="22" t="s">
        <v>712</v>
      </c>
      <c r="AN122" s="22"/>
      <c r="AO122" s="22"/>
    </row>
    <row r="123" customFormat="false" ht="15.6" hidden="false" customHeight="false" outlineLevel="0" collapsed="false">
      <c r="A123" s="21" t="s">
        <v>1636</v>
      </c>
      <c r="B123" s="22" t="s">
        <v>398</v>
      </c>
      <c r="C123" s="22" t="s">
        <v>1627</v>
      </c>
      <c r="D123" s="22" t="s">
        <v>14</v>
      </c>
      <c r="E123" s="22" t="s">
        <v>239</v>
      </c>
      <c r="F123" s="22" t="s">
        <v>401</v>
      </c>
      <c r="G123" s="21" t="s">
        <v>1637</v>
      </c>
      <c r="H123" s="22" t="s">
        <v>1627</v>
      </c>
      <c r="I123" s="22" t="s">
        <v>399</v>
      </c>
      <c r="J123" s="21" t="s">
        <v>400</v>
      </c>
      <c r="K123" s="22" t="s">
        <v>1627</v>
      </c>
      <c r="L123" s="21" t="s">
        <v>1638</v>
      </c>
      <c r="M123" s="21" t="s">
        <v>1639</v>
      </c>
      <c r="N123" s="22"/>
      <c r="O123" s="22" t="s">
        <v>1640</v>
      </c>
      <c r="P123" s="22" t="s">
        <v>1640</v>
      </c>
      <c r="Q123" s="21" t="s">
        <v>719</v>
      </c>
      <c r="R123" s="21" t="s">
        <v>702</v>
      </c>
      <c r="S123" s="22" t="s">
        <v>14</v>
      </c>
      <c r="T123" s="22" t="s">
        <v>729</v>
      </c>
      <c r="U123" s="22" t="s">
        <v>730</v>
      </c>
      <c r="V123" s="22" t="s">
        <v>827</v>
      </c>
      <c r="W123" s="22" t="s">
        <v>828</v>
      </c>
      <c r="X123" s="22" t="s">
        <v>1627</v>
      </c>
      <c r="Y123" s="21" t="s">
        <v>733</v>
      </c>
      <c r="Z123" s="21" t="s">
        <v>708</v>
      </c>
      <c r="AA123" s="21" t="s">
        <v>709</v>
      </c>
      <c r="AB123" s="22"/>
      <c r="AC123" s="22"/>
      <c r="AD123" s="22"/>
      <c r="AE123" s="22"/>
      <c r="AF123" s="22"/>
      <c r="AG123" s="22"/>
      <c r="AH123" s="22"/>
      <c r="AI123" s="22"/>
      <c r="AJ123" s="22" t="s">
        <v>1641</v>
      </c>
      <c r="AK123" s="22" t="s">
        <v>711</v>
      </c>
      <c r="AL123" s="22" t="s">
        <v>712</v>
      </c>
      <c r="AM123" s="22" t="s">
        <v>712</v>
      </c>
      <c r="AN123" s="22"/>
      <c r="AO123" s="22"/>
    </row>
    <row r="124" customFormat="false" ht="15.6" hidden="false" customHeight="false" outlineLevel="0" collapsed="false">
      <c r="A124" s="21" t="s">
        <v>1642</v>
      </c>
      <c r="B124" s="22" t="s">
        <v>522</v>
      </c>
      <c r="C124" s="22" t="s">
        <v>1627</v>
      </c>
      <c r="D124" s="22" t="s">
        <v>14</v>
      </c>
      <c r="E124" s="22" t="s">
        <v>239</v>
      </c>
      <c r="F124" s="22" t="s">
        <v>525</v>
      </c>
      <c r="G124" s="21" t="s">
        <v>1643</v>
      </c>
      <c r="H124" s="22" t="s">
        <v>1627</v>
      </c>
      <c r="I124" s="22" t="s">
        <v>523</v>
      </c>
      <c r="J124" s="21" t="s">
        <v>524</v>
      </c>
      <c r="K124" s="22" t="s">
        <v>1627</v>
      </c>
      <c r="L124" s="21" t="s">
        <v>1644</v>
      </c>
      <c r="M124" s="21" t="s">
        <v>1645</v>
      </c>
      <c r="N124" s="22"/>
      <c r="O124" s="22" t="s">
        <v>1646</v>
      </c>
      <c r="P124" s="22" t="s">
        <v>1646</v>
      </c>
      <c r="Q124" s="21" t="s">
        <v>719</v>
      </c>
      <c r="R124" s="21" t="s">
        <v>702</v>
      </c>
      <c r="S124" s="22" t="s">
        <v>14</v>
      </c>
      <c r="T124" s="22" t="s">
        <v>703</v>
      </c>
      <c r="U124" s="22" t="s">
        <v>730</v>
      </c>
      <c r="V124" s="22" t="s">
        <v>827</v>
      </c>
      <c r="W124" s="22" t="s">
        <v>956</v>
      </c>
      <c r="X124" s="22" t="s">
        <v>1627</v>
      </c>
      <c r="Y124" s="21" t="s">
        <v>733</v>
      </c>
      <c r="Z124" s="21" t="s">
        <v>708</v>
      </c>
      <c r="AA124" s="21" t="s">
        <v>709</v>
      </c>
      <c r="AB124" s="22"/>
      <c r="AC124" s="22"/>
      <c r="AD124" s="22"/>
      <c r="AE124" s="22"/>
      <c r="AF124" s="22"/>
      <c r="AG124" s="22"/>
      <c r="AH124" s="22"/>
      <c r="AI124" s="22"/>
      <c r="AJ124" s="22" t="s">
        <v>1647</v>
      </c>
      <c r="AK124" s="22" t="s">
        <v>711</v>
      </c>
      <c r="AL124" s="22" t="s">
        <v>712</v>
      </c>
      <c r="AM124" s="22" t="s">
        <v>712</v>
      </c>
      <c r="AN124" s="22"/>
      <c r="AO124" s="22"/>
    </row>
    <row r="125" customFormat="false" ht="15.6" hidden="false" customHeight="false" outlineLevel="0" collapsed="false">
      <c r="A125" s="21" t="s">
        <v>1648</v>
      </c>
      <c r="B125" s="22" t="s">
        <v>1649</v>
      </c>
      <c r="C125" s="22" t="s">
        <v>1650</v>
      </c>
      <c r="D125" s="22" t="s">
        <v>14</v>
      </c>
      <c r="E125" s="22" t="s">
        <v>15</v>
      </c>
      <c r="F125" s="22" t="s">
        <v>68</v>
      </c>
      <c r="G125" s="21" t="s">
        <v>1651</v>
      </c>
      <c r="H125" s="22" t="s">
        <v>1652</v>
      </c>
      <c r="I125" s="22" t="s">
        <v>66</v>
      </c>
      <c r="J125" s="21" t="s">
        <v>67</v>
      </c>
      <c r="K125" s="22" t="s">
        <v>1650</v>
      </c>
      <c r="L125" s="21" t="s">
        <v>1653</v>
      </c>
      <c r="M125" s="21" t="s">
        <v>1654</v>
      </c>
      <c r="N125" s="22" t="s">
        <v>1655</v>
      </c>
      <c r="O125" s="22" t="s">
        <v>1656</v>
      </c>
      <c r="P125" s="22" t="s">
        <v>1657</v>
      </c>
      <c r="Q125" s="21" t="s">
        <v>719</v>
      </c>
      <c r="R125" s="21" t="s">
        <v>702</v>
      </c>
      <c r="S125" s="22" t="s">
        <v>14</v>
      </c>
      <c r="T125" s="22" t="s">
        <v>703</v>
      </c>
      <c r="U125" s="22" t="s">
        <v>730</v>
      </c>
      <c r="V125" s="22" t="s">
        <v>1158</v>
      </c>
      <c r="W125" s="22" t="s">
        <v>1658</v>
      </c>
      <c r="X125" s="22" t="s">
        <v>1650</v>
      </c>
      <c r="Y125" s="21" t="s">
        <v>733</v>
      </c>
      <c r="Z125" s="21" t="s">
        <v>708</v>
      </c>
      <c r="AA125" s="21" t="s">
        <v>709</v>
      </c>
      <c r="AB125" s="22"/>
      <c r="AC125" s="22"/>
      <c r="AD125" s="22"/>
      <c r="AE125" s="22"/>
      <c r="AF125" s="22"/>
      <c r="AG125" s="22"/>
      <c r="AH125" s="22"/>
      <c r="AI125" s="22"/>
      <c r="AJ125" s="22" t="s">
        <v>1659</v>
      </c>
      <c r="AK125" s="22" t="s">
        <v>711</v>
      </c>
      <c r="AL125" s="22" t="s">
        <v>712</v>
      </c>
      <c r="AM125" s="22" t="s">
        <v>712</v>
      </c>
      <c r="AN125" s="22"/>
      <c r="AO125" s="22"/>
    </row>
    <row r="126" customFormat="false" ht="15.6" hidden="false" customHeight="false" outlineLevel="0" collapsed="false">
      <c r="A126" s="21" t="s">
        <v>1660</v>
      </c>
      <c r="B126" s="22" t="s">
        <v>319</v>
      </c>
      <c r="C126" s="22" t="s">
        <v>1650</v>
      </c>
      <c r="D126" s="22" t="s">
        <v>14</v>
      </c>
      <c r="E126" s="22" t="s">
        <v>239</v>
      </c>
      <c r="F126" s="22" t="s">
        <v>322</v>
      </c>
      <c r="G126" s="21" t="s">
        <v>1661</v>
      </c>
      <c r="H126" s="22" t="s">
        <v>1652</v>
      </c>
      <c r="I126" s="22" t="s">
        <v>320</v>
      </c>
      <c r="J126" s="21" t="s">
        <v>321</v>
      </c>
      <c r="K126" s="22" t="s">
        <v>1650</v>
      </c>
      <c r="L126" s="21" t="s">
        <v>1662</v>
      </c>
      <c r="M126" s="21" t="s">
        <v>1663</v>
      </c>
      <c r="N126" s="22" t="s">
        <v>1664</v>
      </c>
      <c r="O126" s="22" t="s">
        <v>1665</v>
      </c>
      <c r="P126" s="22" t="s">
        <v>1666</v>
      </c>
      <c r="Q126" s="21" t="s">
        <v>719</v>
      </c>
      <c r="R126" s="21" t="s">
        <v>702</v>
      </c>
      <c r="S126" s="22" t="s">
        <v>14</v>
      </c>
      <c r="T126" s="22" t="s">
        <v>729</v>
      </c>
      <c r="U126" s="22" t="s">
        <v>730</v>
      </c>
      <c r="V126" s="22" t="s">
        <v>1158</v>
      </c>
      <c r="W126" s="22" t="s">
        <v>1658</v>
      </c>
      <c r="X126" s="22" t="s">
        <v>1650</v>
      </c>
      <c r="Y126" s="21" t="s">
        <v>733</v>
      </c>
      <c r="Z126" s="21" t="s">
        <v>708</v>
      </c>
      <c r="AA126" s="21" t="s">
        <v>709</v>
      </c>
      <c r="AB126" s="22"/>
      <c r="AC126" s="22"/>
      <c r="AD126" s="22"/>
      <c r="AE126" s="22"/>
      <c r="AF126" s="22"/>
      <c r="AG126" s="22"/>
      <c r="AH126" s="22"/>
      <c r="AI126" s="22"/>
      <c r="AJ126" s="22" t="s">
        <v>1667</v>
      </c>
      <c r="AK126" s="22" t="s">
        <v>711</v>
      </c>
      <c r="AL126" s="22" t="s">
        <v>712</v>
      </c>
      <c r="AM126" s="22" t="s">
        <v>712</v>
      </c>
      <c r="AN126" s="22"/>
      <c r="AO126" s="22"/>
    </row>
    <row r="127" customFormat="false" ht="15.6" hidden="false" customHeight="false" outlineLevel="0" collapsed="false">
      <c r="A127" s="21" t="s">
        <v>1668</v>
      </c>
      <c r="B127" s="22" t="s">
        <v>344</v>
      </c>
      <c r="C127" s="22" t="s">
        <v>1650</v>
      </c>
      <c r="D127" s="22" t="s">
        <v>14</v>
      </c>
      <c r="E127" s="22" t="s">
        <v>239</v>
      </c>
      <c r="F127" s="22" t="s">
        <v>347</v>
      </c>
      <c r="G127" s="21" t="s">
        <v>1669</v>
      </c>
      <c r="H127" s="22" t="s">
        <v>1650</v>
      </c>
      <c r="I127" s="22" t="s">
        <v>345</v>
      </c>
      <c r="J127" s="21" t="s">
        <v>346</v>
      </c>
      <c r="K127" s="22" t="s">
        <v>1650</v>
      </c>
      <c r="L127" s="21" t="s">
        <v>1670</v>
      </c>
      <c r="M127" s="21" t="s">
        <v>1671</v>
      </c>
      <c r="N127" s="22"/>
      <c r="O127" s="22" t="s">
        <v>1672</v>
      </c>
      <c r="P127" s="22" t="s">
        <v>1672</v>
      </c>
      <c r="Q127" s="21" t="s">
        <v>719</v>
      </c>
      <c r="R127" s="21" t="s">
        <v>702</v>
      </c>
      <c r="S127" s="22" t="s">
        <v>14</v>
      </c>
      <c r="T127" s="22" t="s">
        <v>729</v>
      </c>
      <c r="U127" s="22" t="s">
        <v>704</v>
      </c>
      <c r="V127" s="22" t="s">
        <v>1158</v>
      </c>
      <c r="W127" s="22" t="s">
        <v>1658</v>
      </c>
      <c r="X127" s="22" t="s">
        <v>1650</v>
      </c>
      <c r="Y127" s="21" t="s">
        <v>733</v>
      </c>
      <c r="Z127" s="21" t="s">
        <v>708</v>
      </c>
      <c r="AA127" s="21" t="s">
        <v>709</v>
      </c>
      <c r="AB127" s="22"/>
      <c r="AC127" s="22"/>
      <c r="AD127" s="22"/>
      <c r="AE127" s="22"/>
      <c r="AF127" s="22"/>
      <c r="AG127" s="22"/>
      <c r="AH127" s="22"/>
      <c r="AI127" s="22"/>
      <c r="AJ127" s="22" t="s">
        <v>1673</v>
      </c>
      <c r="AK127" s="22" t="s">
        <v>711</v>
      </c>
      <c r="AL127" s="22" t="s">
        <v>712</v>
      </c>
      <c r="AM127" s="22" t="s">
        <v>712</v>
      </c>
      <c r="AN127" s="22"/>
      <c r="AO127" s="22"/>
    </row>
    <row r="128" customFormat="false" ht="15.6" hidden="false" customHeight="false" outlineLevel="0" collapsed="false">
      <c r="A128" s="21" t="s">
        <v>1674</v>
      </c>
      <c r="B128" s="22" t="s">
        <v>80</v>
      </c>
      <c r="C128" s="22" t="s">
        <v>1650</v>
      </c>
      <c r="D128" s="22" t="s">
        <v>14</v>
      </c>
      <c r="E128" s="22" t="s">
        <v>15</v>
      </c>
      <c r="F128" s="22" t="s">
        <v>83</v>
      </c>
      <c r="G128" s="21" t="s">
        <v>1675</v>
      </c>
      <c r="H128" s="22" t="s">
        <v>1650</v>
      </c>
      <c r="I128" s="22" t="s">
        <v>81</v>
      </c>
      <c r="J128" s="21" t="s">
        <v>82</v>
      </c>
      <c r="K128" s="22" t="s">
        <v>1650</v>
      </c>
      <c r="L128" s="21" t="s">
        <v>1676</v>
      </c>
      <c r="M128" s="21" t="s">
        <v>1677</v>
      </c>
      <c r="N128" s="22"/>
      <c r="O128" s="22"/>
      <c r="P128" s="22"/>
      <c r="Q128" s="21" t="s">
        <v>694</v>
      </c>
      <c r="R128" s="21" t="s">
        <v>702</v>
      </c>
      <c r="S128" s="22" t="s">
        <v>14</v>
      </c>
      <c r="T128" s="22" t="s">
        <v>703</v>
      </c>
      <c r="U128" s="22" t="s">
        <v>730</v>
      </c>
      <c r="V128" s="22" t="s">
        <v>1158</v>
      </c>
      <c r="W128" s="22" t="s">
        <v>1658</v>
      </c>
      <c r="X128" s="22" t="s">
        <v>1650</v>
      </c>
      <c r="Y128" s="21" t="s">
        <v>782</v>
      </c>
      <c r="Z128" s="21" t="s">
        <v>708</v>
      </c>
      <c r="AA128" s="21" t="s">
        <v>709</v>
      </c>
      <c r="AB128" s="22"/>
      <c r="AC128" s="22"/>
      <c r="AD128" s="22"/>
      <c r="AE128" s="22"/>
      <c r="AF128" s="22"/>
      <c r="AG128" s="22"/>
      <c r="AH128" s="22"/>
      <c r="AI128" s="22"/>
      <c r="AJ128" s="23" t="s">
        <v>1678</v>
      </c>
      <c r="AK128" s="22" t="s">
        <v>711</v>
      </c>
      <c r="AL128" s="22" t="s">
        <v>712</v>
      </c>
      <c r="AM128" s="22" t="s">
        <v>712</v>
      </c>
      <c r="AN128" s="22"/>
      <c r="AO128" s="22"/>
    </row>
    <row r="129" customFormat="false" ht="15.6" hidden="false" customHeight="false" outlineLevel="0" collapsed="false">
      <c r="A129" s="21" t="s">
        <v>1679</v>
      </c>
      <c r="B129" s="22" t="s">
        <v>594</v>
      </c>
      <c r="C129" s="22" t="s">
        <v>1650</v>
      </c>
      <c r="D129" s="22" t="s">
        <v>588</v>
      </c>
      <c r="E129" s="22" t="s">
        <v>15</v>
      </c>
      <c r="F129" s="22" t="s">
        <v>597</v>
      </c>
      <c r="G129" s="21" t="s">
        <v>1680</v>
      </c>
      <c r="H129" s="22" t="s">
        <v>1652</v>
      </c>
      <c r="I129" s="22" t="s">
        <v>595</v>
      </c>
      <c r="J129" s="21" t="s">
        <v>596</v>
      </c>
      <c r="K129" s="22" t="s">
        <v>1650</v>
      </c>
      <c r="L129" s="21" t="s">
        <v>1681</v>
      </c>
      <c r="M129" s="21" t="s">
        <v>1682</v>
      </c>
      <c r="N129" s="22"/>
      <c r="O129" s="22" t="s">
        <v>1683</v>
      </c>
      <c r="P129" s="22" t="s">
        <v>1683</v>
      </c>
      <c r="Q129" s="21" t="s">
        <v>719</v>
      </c>
      <c r="R129" s="21" t="s">
        <v>702</v>
      </c>
      <c r="S129" s="22" t="s">
        <v>588</v>
      </c>
      <c r="T129" s="22" t="s">
        <v>703</v>
      </c>
      <c r="U129" s="21" t="s">
        <v>1148</v>
      </c>
      <c r="V129" s="22" t="s">
        <v>1158</v>
      </c>
      <c r="W129" s="22" t="s">
        <v>1167</v>
      </c>
      <c r="X129" s="22" t="s">
        <v>1650</v>
      </c>
      <c r="Y129" s="21" t="s">
        <v>1684</v>
      </c>
      <c r="Z129" s="21" t="s">
        <v>708</v>
      </c>
      <c r="AA129" s="21" t="s">
        <v>709</v>
      </c>
      <c r="AB129" s="22"/>
      <c r="AC129" s="22"/>
      <c r="AD129" s="22"/>
      <c r="AE129" s="22"/>
      <c r="AF129" s="22"/>
      <c r="AG129" s="22"/>
      <c r="AH129" s="22"/>
      <c r="AI129" s="22"/>
      <c r="AJ129" s="22" t="s">
        <v>1685</v>
      </c>
      <c r="AK129" s="22" t="s">
        <v>711</v>
      </c>
      <c r="AL129" s="22" t="s">
        <v>712</v>
      </c>
      <c r="AM129" s="22" t="s">
        <v>712</v>
      </c>
      <c r="AN129" s="22"/>
      <c r="AO129" s="22"/>
    </row>
    <row r="130" customFormat="false" ht="15.6" hidden="false" customHeight="false" outlineLevel="0" collapsed="false">
      <c r="A130" s="21" t="s">
        <v>1686</v>
      </c>
      <c r="B130" s="22" t="s">
        <v>1687</v>
      </c>
      <c r="C130" s="22" t="s">
        <v>1650</v>
      </c>
      <c r="D130" s="22" t="s">
        <v>588</v>
      </c>
      <c r="E130" s="22" t="s">
        <v>239</v>
      </c>
      <c r="F130" s="22" t="s">
        <v>617</v>
      </c>
      <c r="G130" s="21" t="s">
        <v>1688</v>
      </c>
      <c r="H130" s="22" t="s">
        <v>1652</v>
      </c>
      <c r="I130" s="22" t="s">
        <v>615</v>
      </c>
      <c r="J130" s="21" t="s">
        <v>616</v>
      </c>
      <c r="K130" s="22" t="s">
        <v>1479</v>
      </c>
      <c r="L130" s="21" t="s">
        <v>1689</v>
      </c>
      <c r="M130" s="21" t="s">
        <v>1690</v>
      </c>
      <c r="N130" s="22"/>
      <c r="O130" s="22" t="s">
        <v>1691</v>
      </c>
      <c r="P130" s="22" t="s">
        <v>1691</v>
      </c>
      <c r="Q130" s="21" t="s">
        <v>701</v>
      </c>
      <c r="R130" s="21" t="s">
        <v>702</v>
      </c>
      <c r="S130" s="22" t="s">
        <v>588</v>
      </c>
      <c r="T130" s="22" t="s">
        <v>729</v>
      </c>
      <c r="U130" s="21" t="s">
        <v>1148</v>
      </c>
      <c r="V130" s="22" t="s">
        <v>827</v>
      </c>
      <c r="W130" s="22" t="s">
        <v>1546</v>
      </c>
      <c r="X130" s="22" t="s">
        <v>1650</v>
      </c>
      <c r="Y130" s="21" t="s">
        <v>1424</v>
      </c>
      <c r="Z130" s="21" t="s">
        <v>708</v>
      </c>
      <c r="AA130" s="21" t="s">
        <v>709</v>
      </c>
      <c r="AB130" s="22"/>
      <c r="AC130" s="22"/>
      <c r="AD130" s="22"/>
      <c r="AE130" s="22"/>
      <c r="AF130" s="22"/>
      <c r="AG130" s="22"/>
      <c r="AH130" s="22"/>
      <c r="AI130" s="22"/>
      <c r="AJ130" s="22" t="s">
        <v>1692</v>
      </c>
      <c r="AK130" s="22" t="s">
        <v>711</v>
      </c>
      <c r="AL130" s="22" t="s">
        <v>712</v>
      </c>
      <c r="AM130" s="22" t="s">
        <v>712</v>
      </c>
      <c r="AN130" s="22"/>
      <c r="AO130" s="22"/>
    </row>
    <row r="131" customFormat="false" ht="15.6" hidden="false" customHeight="false" outlineLevel="0" collapsed="false">
      <c r="A131" s="21" t="s">
        <v>1693</v>
      </c>
      <c r="B131" s="22" t="s">
        <v>468</v>
      </c>
      <c r="C131" s="22" t="s">
        <v>1650</v>
      </c>
      <c r="D131" s="22" t="s">
        <v>14</v>
      </c>
      <c r="E131" s="22" t="s">
        <v>239</v>
      </c>
      <c r="F131" s="22" t="s">
        <v>471</v>
      </c>
      <c r="G131" s="21" t="s">
        <v>1694</v>
      </c>
      <c r="H131" s="22" t="s">
        <v>1650</v>
      </c>
      <c r="I131" s="22" t="s">
        <v>469</v>
      </c>
      <c r="J131" s="21" t="s">
        <v>470</v>
      </c>
      <c r="K131" s="22" t="s">
        <v>1650</v>
      </c>
      <c r="L131" s="21" t="s">
        <v>1695</v>
      </c>
      <c r="M131" s="21" t="s">
        <v>1696</v>
      </c>
      <c r="N131" s="22" t="s">
        <v>1697</v>
      </c>
      <c r="O131" s="22" t="s">
        <v>1698</v>
      </c>
      <c r="P131" s="22" t="s">
        <v>1699</v>
      </c>
      <c r="Q131" s="21" t="s">
        <v>719</v>
      </c>
      <c r="R131" s="21" t="s">
        <v>702</v>
      </c>
      <c r="S131" s="22" t="s">
        <v>14</v>
      </c>
      <c r="T131" s="22" t="s">
        <v>729</v>
      </c>
      <c r="U131" s="22" t="s">
        <v>730</v>
      </c>
      <c r="V131" s="22" t="s">
        <v>1158</v>
      </c>
      <c r="W131" s="22" t="s">
        <v>1658</v>
      </c>
      <c r="X131" s="22" t="s">
        <v>1650</v>
      </c>
      <c r="Y131" s="21" t="s">
        <v>733</v>
      </c>
      <c r="Z131" s="21" t="s">
        <v>708</v>
      </c>
      <c r="AA131" s="21" t="s">
        <v>709</v>
      </c>
      <c r="AB131" s="22"/>
      <c r="AC131" s="22"/>
      <c r="AD131" s="22"/>
      <c r="AE131" s="22"/>
      <c r="AF131" s="22"/>
      <c r="AG131" s="22"/>
      <c r="AH131" s="22"/>
      <c r="AI131" s="22"/>
      <c r="AJ131" s="22" t="s">
        <v>1700</v>
      </c>
      <c r="AK131" s="22" t="s">
        <v>711</v>
      </c>
      <c r="AL131" s="22" t="s">
        <v>712</v>
      </c>
      <c r="AM131" s="22" t="s">
        <v>712</v>
      </c>
      <c r="AN131" s="22"/>
      <c r="AO131" s="22"/>
    </row>
    <row r="132" customFormat="false" ht="15.6" hidden="false" customHeight="false" outlineLevel="0" collapsed="false">
      <c r="A132" s="21" t="s">
        <v>1701</v>
      </c>
      <c r="B132" s="22" t="s">
        <v>619</v>
      </c>
      <c r="C132" s="22" t="s">
        <v>1650</v>
      </c>
      <c r="D132" s="22" t="s">
        <v>588</v>
      </c>
      <c r="E132" s="22" t="s">
        <v>239</v>
      </c>
      <c r="F132" s="22" t="s">
        <v>622</v>
      </c>
      <c r="G132" s="21" t="s">
        <v>1702</v>
      </c>
      <c r="H132" s="22" t="s">
        <v>1652</v>
      </c>
      <c r="I132" s="22" t="s">
        <v>620</v>
      </c>
      <c r="J132" s="21" t="s">
        <v>621</v>
      </c>
      <c r="K132" s="22" t="s">
        <v>1479</v>
      </c>
      <c r="L132" s="21" t="s">
        <v>1703</v>
      </c>
      <c r="M132" s="21" t="s">
        <v>1704</v>
      </c>
      <c r="N132" s="22"/>
      <c r="O132" s="22" t="s">
        <v>1705</v>
      </c>
      <c r="P132" s="22" t="s">
        <v>1705</v>
      </c>
      <c r="Q132" s="21" t="s">
        <v>719</v>
      </c>
      <c r="R132" s="21" t="s">
        <v>702</v>
      </c>
      <c r="S132" s="22" t="s">
        <v>588</v>
      </c>
      <c r="T132" s="22" t="s">
        <v>729</v>
      </c>
      <c r="U132" s="21" t="s">
        <v>1148</v>
      </c>
      <c r="V132" s="22" t="s">
        <v>827</v>
      </c>
      <c r="W132" s="22" t="s">
        <v>1566</v>
      </c>
      <c r="X132" s="22" t="s">
        <v>1650</v>
      </c>
      <c r="Y132" s="21" t="s">
        <v>1706</v>
      </c>
      <c r="Z132" s="21" t="s">
        <v>708</v>
      </c>
      <c r="AA132" s="21" t="s">
        <v>709</v>
      </c>
      <c r="AB132" s="22"/>
      <c r="AC132" s="22"/>
      <c r="AD132" s="22"/>
      <c r="AE132" s="22"/>
      <c r="AF132" s="22"/>
      <c r="AG132" s="22"/>
      <c r="AH132" s="22"/>
      <c r="AI132" s="22"/>
      <c r="AJ132" s="22" t="s">
        <v>1707</v>
      </c>
      <c r="AK132" s="22" t="s">
        <v>711</v>
      </c>
      <c r="AL132" s="22" t="s">
        <v>712</v>
      </c>
      <c r="AM132" s="22" t="s">
        <v>712</v>
      </c>
      <c r="AN132" s="22"/>
      <c r="AO132" s="22"/>
    </row>
  </sheetData>
  <autoFilter ref="A3:AO132"/>
  <mergeCells count="40">
    <mergeCell ref="A1:AO1"/>
    <mergeCell ref="A2:AE2"/>
    <mergeCell ref="AF2:AO2"/>
    <mergeCell ref="A3:A4"/>
    <mergeCell ref="B3:B4"/>
    <mergeCell ref="C3:C4"/>
    <mergeCell ref="D3:D4"/>
    <mergeCell ref="E3:E4"/>
    <mergeCell ref="F3:F4"/>
    <mergeCell ref="G3:G4"/>
    <mergeCell ref="H3:H4"/>
    <mergeCell ref="I3:M3"/>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3" activeCellId="0" sqref="E33"/>
    </sheetView>
  </sheetViews>
  <sheetFormatPr defaultColWidth="8.9296875" defaultRowHeight="13.2" zeroHeight="false" outlineLevelRow="0" outlineLevelCol="0"/>
  <cols>
    <col collapsed="false" customWidth="true" hidden="false" outlineLevel="0" max="1" min="1" style="16" width="15.46"/>
    <col collapsed="false" customWidth="true" hidden="false" outlineLevel="0" max="2" min="2" style="16" width="11.75"/>
    <col collapsed="false" customWidth="true" hidden="false" outlineLevel="0" max="3" min="3" style="16" width="4.58"/>
    <col collapsed="false" customWidth="false" hidden="false" outlineLevel="0" max="257" min="4" style="16" width="8.93"/>
  </cols>
  <sheetData>
    <row r="3" customFormat="false" ht="13.2" hidden="false" customHeight="false" outlineLevel="0" collapsed="false">
      <c r="A3" s="25" t="s">
        <v>1708</v>
      </c>
      <c r="B3" s="26"/>
      <c r="C3" s="27"/>
    </row>
    <row r="4" customFormat="false" ht="13.2" hidden="false" customHeight="false" outlineLevel="0" collapsed="false">
      <c r="A4" s="25" t="s">
        <v>658</v>
      </c>
      <c r="B4" s="25" t="s">
        <v>6</v>
      </c>
      <c r="C4" s="28" t="s">
        <v>1709</v>
      </c>
    </row>
    <row r="5" customFormat="false" ht="13.2" hidden="false" customHeight="false" outlineLevel="0" collapsed="false">
      <c r="A5" s="25" t="s">
        <v>14</v>
      </c>
      <c r="B5" s="25" t="s">
        <v>239</v>
      </c>
      <c r="C5" s="27" t="n">
        <v>70</v>
      </c>
    </row>
    <row r="6" customFormat="false" ht="13.2" hidden="false" customHeight="false" outlineLevel="0" collapsed="false">
      <c r="A6" s="29"/>
      <c r="B6" s="30" t="s">
        <v>15</v>
      </c>
      <c r="C6" s="31" t="n">
        <v>45</v>
      </c>
    </row>
    <row r="7" customFormat="false" ht="13.2" hidden="false" customHeight="false" outlineLevel="0" collapsed="false">
      <c r="A7" s="25" t="s">
        <v>1710</v>
      </c>
      <c r="B7" s="26"/>
      <c r="C7" s="27" t="n">
        <v>115</v>
      </c>
    </row>
    <row r="8" customFormat="false" ht="13.2" hidden="false" customHeight="false" outlineLevel="0" collapsed="false">
      <c r="A8" s="25" t="s">
        <v>630</v>
      </c>
      <c r="B8" s="25" t="s">
        <v>239</v>
      </c>
      <c r="C8" s="27" t="n">
        <v>1</v>
      </c>
    </row>
    <row r="9" customFormat="false" ht="13.2" hidden="false" customHeight="false" outlineLevel="0" collapsed="false">
      <c r="A9" s="29"/>
      <c r="B9" s="30" t="s">
        <v>15</v>
      </c>
      <c r="C9" s="31" t="n">
        <v>4</v>
      </c>
    </row>
    <row r="10" customFormat="false" ht="13.2" hidden="false" customHeight="false" outlineLevel="0" collapsed="false">
      <c r="A10" s="25" t="s">
        <v>1711</v>
      </c>
      <c r="B10" s="26"/>
      <c r="C10" s="27" t="n">
        <v>5</v>
      </c>
    </row>
    <row r="11" customFormat="false" ht="13.2" hidden="false" customHeight="false" outlineLevel="0" collapsed="false">
      <c r="A11" s="25" t="s">
        <v>588</v>
      </c>
      <c r="B11" s="25" t="s">
        <v>239</v>
      </c>
      <c r="C11" s="27" t="n">
        <v>4</v>
      </c>
    </row>
    <row r="12" customFormat="false" ht="13.2" hidden="false" customHeight="false" outlineLevel="0" collapsed="false">
      <c r="A12" s="29"/>
      <c r="B12" s="30" t="s">
        <v>15</v>
      </c>
      <c r="C12" s="31" t="n">
        <v>4</v>
      </c>
    </row>
    <row r="13" customFormat="false" ht="13.2" hidden="false" customHeight="false" outlineLevel="0" collapsed="false">
      <c r="A13" s="25" t="s">
        <v>1712</v>
      </c>
      <c r="B13" s="26"/>
      <c r="C13" s="27" t="n">
        <v>8</v>
      </c>
    </row>
    <row r="14" customFormat="false" ht="13.2" hidden="false" customHeight="false" outlineLevel="0" collapsed="false">
      <c r="A14" s="32" t="s">
        <v>1713</v>
      </c>
      <c r="B14" s="32" t="s">
        <v>1713</v>
      </c>
      <c r="C14" s="27"/>
    </row>
    <row r="15" customFormat="false" ht="13.2" hidden="false" customHeight="false" outlineLevel="0" collapsed="false">
      <c r="A15" s="32" t="s">
        <v>1714</v>
      </c>
      <c r="B15" s="26"/>
      <c r="C15" s="27"/>
    </row>
    <row r="16" customFormat="false" ht="13.2" hidden="false" customHeight="false" outlineLevel="0" collapsed="false">
      <c r="A16" s="33" t="s">
        <v>1715</v>
      </c>
      <c r="B16" s="34"/>
      <c r="C16" s="35" t="n">
        <v>12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36" t="s">
        <v>658</v>
      </c>
      <c r="B1" s="36" t="s">
        <v>6</v>
      </c>
    </row>
    <row r="3" customFormat="false" ht="12.8" hidden="false" customHeight="false" outlineLevel="0" collapsed="false">
      <c r="A3" s="36" t="s">
        <v>14</v>
      </c>
      <c r="B3" s="36" t="s">
        <v>15</v>
      </c>
    </row>
    <row r="4" customFormat="false" ht="12.8" hidden="false" customHeight="false" outlineLevel="0" collapsed="false">
      <c r="A4" s="36" t="s">
        <v>14</v>
      </c>
      <c r="B4" s="36" t="s">
        <v>15</v>
      </c>
    </row>
    <row r="5" customFormat="false" ht="12.8" hidden="false" customHeight="false" outlineLevel="0" collapsed="false">
      <c r="A5" s="36" t="s">
        <v>14</v>
      </c>
      <c r="B5" s="36" t="s">
        <v>239</v>
      </c>
    </row>
    <row r="6" customFormat="false" ht="12.8" hidden="false" customHeight="false" outlineLevel="0" collapsed="false">
      <c r="A6" s="36" t="s">
        <v>14</v>
      </c>
      <c r="B6" s="36" t="s">
        <v>239</v>
      </c>
    </row>
    <row r="7" customFormat="false" ht="12.8" hidden="false" customHeight="false" outlineLevel="0" collapsed="false">
      <c r="A7" s="36" t="s">
        <v>588</v>
      </c>
      <c r="B7" s="36" t="s">
        <v>15</v>
      </c>
    </row>
    <row r="8" customFormat="false" ht="12.8" hidden="false" customHeight="false" outlineLevel="0" collapsed="false">
      <c r="A8" s="36" t="s">
        <v>588</v>
      </c>
      <c r="B8" s="36" t="s">
        <v>239</v>
      </c>
    </row>
    <row r="9" customFormat="false" ht="12.8" hidden="false" customHeight="false" outlineLevel="0" collapsed="false">
      <c r="A9" s="36" t="s">
        <v>14</v>
      </c>
      <c r="B9" s="36" t="s">
        <v>239</v>
      </c>
    </row>
    <row r="10" customFormat="false" ht="12.8" hidden="false" customHeight="false" outlineLevel="0" collapsed="false">
      <c r="A10" s="36" t="s">
        <v>14</v>
      </c>
      <c r="B10" s="36" t="s">
        <v>15</v>
      </c>
    </row>
    <row r="11" customFormat="false" ht="12.8" hidden="false" customHeight="false" outlineLevel="0" collapsed="false">
      <c r="A11" s="36" t="s">
        <v>14</v>
      </c>
      <c r="B11" s="36" t="s">
        <v>15</v>
      </c>
    </row>
    <row r="12" customFormat="false" ht="12.8" hidden="false" customHeight="false" outlineLevel="0" collapsed="false">
      <c r="A12" s="36" t="s">
        <v>14</v>
      </c>
      <c r="B12" s="36" t="s">
        <v>15</v>
      </c>
    </row>
    <row r="13" customFormat="false" ht="12.8" hidden="false" customHeight="false" outlineLevel="0" collapsed="false">
      <c r="A13" s="36" t="s">
        <v>14</v>
      </c>
      <c r="B13" s="36" t="s">
        <v>239</v>
      </c>
    </row>
    <row r="14" customFormat="false" ht="12.8" hidden="false" customHeight="false" outlineLevel="0" collapsed="false">
      <c r="A14" s="36" t="s">
        <v>14</v>
      </c>
      <c r="B14" s="36" t="s">
        <v>239</v>
      </c>
    </row>
    <row r="15" customFormat="false" ht="12.8" hidden="false" customHeight="false" outlineLevel="0" collapsed="false">
      <c r="A15" s="36" t="s">
        <v>14</v>
      </c>
      <c r="B15" s="36" t="s">
        <v>15</v>
      </c>
    </row>
    <row r="16" customFormat="false" ht="12.8" hidden="false" customHeight="false" outlineLevel="0" collapsed="false">
      <c r="A16" s="36" t="s">
        <v>14</v>
      </c>
      <c r="B16" s="36" t="s">
        <v>239</v>
      </c>
    </row>
    <row r="17" customFormat="false" ht="12.8" hidden="false" customHeight="false" outlineLevel="0" collapsed="false">
      <c r="A17" s="36" t="s">
        <v>14</v>
      </c>
      <c r="B17" s="36" t="s">
        <v>239</v>
      </c>
    </row>
    <row r="18" customFormat="false" ht="12.8" hidden="false" customHeight="false" outlineLevel="0" collapsed="false">
      <c r="A18" s="36" t="s">
        <v>14</v>
      </c>
      <c r="B18" s="36" t="s">
        <v>15</v>
      </c>
    </row>
    <row r="19" customFormat="false" ht="12.8" hidden="false" customHeight="false" outlineLevel="0" collapsed="false">
      <c r="A19" s="36" t="s">
        <v>14</v>
      </c>
      <c r="B19" s="36" t="s">
        <v>239</v>
      </c>
    </row>
    <row r="20" customFormat="false" ht="12.8" hidden="false" customHeight="false" outlineLevel="0" collapsed="false">
      <c r="A20" s="36" t="s">
        <v>14</v>
      </c>
      <c r="B20" s="36" t="s">
        <v>239</v>
      </c>
    </row>
    <row r="21" customFormat="false" ht="12.8" hidden="false" customHeight="false" outlineLevel="0" collapsed="false">
      <c r="A21" s="36" t="s">
        <v>14</v>
      </c>
      <c r="B21" s="36" t="s">
        <v>15</v>
      </c>
    </row>
    <row r="22" customFormat="false" ht="12.8" hidden="false" customHeight="false" outlineLevel="0" collapsed="false">
      <c r="A22" s="36" t="s">
        <v>630</v>
      </c>
      <c r="B22" s="36" t="s">
        <v>15</v>
      </c>
    </row>
    <row r="23" customFormat="false" ht="12.8" hidden="false" customHeight="false" outlineLevel="0" collapsed="false">
      <c r="A23" s="36" t="s">
        <v>14</v>
      </c>
      <c r="B23" s="36" t="s">
        <v>239</v>
      </c>
    </row>
    <row r="24" customFormat="false" ht="12.8" hidden="false" customHeight="false" outlineLevel="0" collapsed="false">
      <c r="A24" s="36" t="s">
        <v>14</v>
      </c>
      <c r="B24" s="36" t="s">
        <v>239</v>
      </c>
    </row>
    <row r="25" customFormat="false" ht="12.8" hidden="false" customHeight="false" outlineLevel="0" collapsed="false">
      <c r="A25" s="36" t="s">
        <v>14</v>
      </c>
      <c r="B25" s="36" t="s">
        <v>239</v>
      </c>
    </row>
    <row r="26" customFormat="false" ht="12.8" hidden="false" customHeight="false" outlineLevel="0" collapsed="false">
      <c r="A26" s="36" t="s">
        <v>14</v>
      </c>
      <c r="B26" s="36" t="s">
        <v>15</v>
      </c>
    </row>
    <row r="27" customFormat="false" ht="12.8" hidden="false" customHeight="false" outlineLevel="0" collapsed="false">
      <c r="A27" s="36" t="s">
        <v>14</v>
      </c>
      <c r="B27" s="36" t="s">
        <v>239</v>
      </c>
    </row>
    <row r="28" customFormat="false" ht="12.8" hidden="false" customHeight="false" outlineLevel="0" collapsed="false">
      <c r="A28" s="36" t="s">
        <v>14</v>
      </c>
      <c r="B28" s="36" t="s">
        <v>15</v>
      </c>
    </row>
    <row r="29" customFormat="false" ht="12.8" hidden="false" customHeight="false" outlineLevel="0" collapsed="false">
      <c r="A29" s="36" t="s">
        <v>14</v>
      </c>
      <c r="B29" s="36" t="s">
        <v>239</v>
      </c>
    </row>
    <row r="30" customFormat="false" ht="12.8" hidden="false" customHeight="false" outlineLevel="0" collapsed="false">
      <c r="A30" s="36" t="s">
        <v>14</v>
      </c>
      <c r="B30" s="36" t="s">
        <v>15</v>
      </c>
    </row>
    <row r="31" customFormat="false" ht="12.8" hidden="false" customHeight="false" outlineLevel="0" collapsed="false">
      <c r="A31" s="36" t="s">
        <v>14</v>
      </c>
      <c r="B31" s="36" t="s">
        <v>239</v>
      </c>
    </row>
    <row r="32" customFormat="false" ht="12.8" hidden="false" customHeight="false" outlineLevel="0" collapsed="false">
      <c r="A32" s="36" t="s">
        <v>14</v>
      </c>
      <c r="B32" s="36" t="s">
        <v>15</v>
      </c>
    </row>
    <row r="33" customFormat="false" ht="12.8" hidden="false" customHeight="false" outlineLevel="0" collapsed="false">
      <c r="A33" s="36" t="s">
        <v>14</v>
      </c>
      <c r="B33" s="36" t="s">
        <v>239</v>
      </c>
    </row>
    <row r="34" customFormat="false" ht="12.8" hidden="false" customHeight="false" outlineLevel="0" collapsed="false">
      <c r="A34" s="36" t="s">
        <v>14</v>
      </c>
      <c r="B34" s="36" t="s">
        <v>15</v>
      </c>
    </row>
    <row r="35" customFormat="false" ht="12.8" hidden="false" customHeight="false" outlineLevel="0" collapsed="false">
      <c r="A35" s="36" t="s">
        <v>14</v>
      </c>
      <c r="B35" s="36" t="s">
        <v>239</v>
      </c>
    </row>
    <row r="36" customFormat="false" ht="12.8" hidden="false" customHeight="false" outlineLevel="0" collapsed="false">
      <c r="A36" s="36" t="s">
        <v>14</v>
      </c>
      <c r="B36" s="36" t="s">
        <v>15</v>
      </c>
    </row>
    <row r="37" customFormat="false" ht="12.8" hidden="false" customHeight="false" outlineLevel="0" collapsed="false">
      <c r="A37" s="36" t="s">
        <v>14</v>
      </c>
      <c r="B37" s="36" t="s">
        <v>239</v>
      </c>
    </row>
    <row r="38" customFormat="false" ht="12.8" hidden="false" customHeight="false" outlineLevel="0" collapsed="false">
      <c r="A38" s="36" t="s">
        <v>14</v>
      </c>
      <c r="B38" s="36" t="s">
        <v>239</v>
      </c>
    </row>
    <row r="39" customFormat="false" ht="12.8" hidden="false" customHeight="false" outlineLevel="0" collapsed="false">
      <c r="A39" s="36" t="s">
        <v>14</v>
      </c>
      <c r="B39" s="36" t="s">
        <v>239</v>
      </c>
    </row>
    <row r="40" customFormat="false" ht="12.8" hidden="false" customHeight="false" outlineLevel="0" collapsed="false">
      <c r="A40" s="36" t="s">
        <v>14</v>
      </c>
      <c r="B40" s="36" t="s">
        <v>15</v>
      </c>
    </row>
    <row r="41" customFormat="false" ht="12.8" hidden="false" customHeight="false" outlineLevel="0" collapsed="false">
      <c r="A41" s="36" t="s">
        <v>14</v>
      </c>
      <c r="B41" s="36" t="s">
        <v>15</v>
      </c>
    </row>
    <row r="42" customFormat="false" ht="12.8" hidden="false" customHeight="false" outlineLevel="0" collapsed="false">
      <c r="A42" s="36" t="s">
        <v>14</v>
      </c>
      <c r="B42" s="36" t="s">
        <v>239</v>
      </c>
    </row>
    <row r="43" customFormat="false" ht="12.8" hidden="false" customHeight="false" outlineLevel="0" collapsed="false">
      <c r="A43" s="36" t="s">
        <v>14</v>
      </c>
      <c r="B43" s="36" t="s">
        <v>15</v>
      </c>
    </row>
    <row r="44" customFormat="false" ht="12.8" hidden="false" customHeight="false" outlineLevel="0" collapsed="false">
      <c r="A44" s="36" t="s">
        <v>14</v>
      </c>
      <c r="B44" s="36" t="s">
        <v>15</v>
      </c>
    </row>
    <row r="45" customFormat="false" ht="12.8" hidden="false" customHeight="false" outlineLevel="0" collapsed="false">
      <c r="A45" s="36" t="s">
        <v>14</v>
      </c>
      <c r="B45" s="36" t="s">
        <v>239</v>
      </c>
    </row>
    <row r="46" customFormat="false" ht="12.8" hidden="false" customHeight="false" outlineLevel="0" collapsed="false">
      <c r="A46" s="36" t="s">
        <v>14</v>
      </c>
      <c r="B46" s="36" t="s">
        <v>239</v>
      </c>
    </row>
    <row r="47" customFormat="false" ht="12.8" hidden="false" customHeight="false" outlineLevel="0" collapsed="false">
      <c r="A47" s="36" t="s">
        <v>14</v>
      </c>
      <c r="B47" s="36" t="s">
        <v>239</v>
      </c>
    </row>
    <row r="48" customFormat="false" ht="12.8" hidden="false" customHeight="false" outlineLevel="0" collapsed="false">
      <c r="A48" s="36" t="s">
        <v>14</v>
      </c>
      <c r="B48" s="36" t="s">
        <v>239</v>
      </c>
    </row>
    <row r="49" customFormat="false" ht="12.8" hidden="false" customHeight="false" outlineLevel="0" collapsed="false">
      <c r="A49" s="36" t="s">
        <v>14</v>
      </c>
      <c r="B49" s="36" t="s">
        <v>239</v>
      </c>
    </row>
    <row r="50" customFormat="false" ht="12.8" hidden="false" customHeight="false" outlineLevel="0" collapsed="false">
      <c r="A50" s="36" t="s">
        <v>14</v>
      </c>
      <c r="B50" s="36" t="s">
        <v>15</v>
      </c>
    </row>
    <row r="51" customFormat="false" ht="12.8" hidden="false" customHeight="false" outlineLevel="0" collapsed="false">
      <c r="A51" s="36" t="s">
        <v>14</v>
      </c>
      <c r="B51" s="36" t="s">
        <v>15</v>
      </c>
    </row>
    <row r="52" customFormat="false" ht="12.8" hidden="false" customHeight="false" outlineLevel="0" collapsed="false">
      <c r="A52" s="36" t="s">
        <v>14</v>
      </c>
      <c r="B52" s="36" t="s">
        <v>15</v>
      </c>
    </row>
    <row r="53" customFormat="false" ht="12.8" hidden="false" customHeight="false" outlineLevel="0" collapsed="false">
      <c r="A53" s="36" t="s">
        <v>14</v>
      </c>
      <c r="B53" s="36" t="s">
        <v>15</v>
      </c>
    </row>
    <row r="54" customFormat="false" ht="12.8" hidden="false" customHeight="false" outlineLevel="0" collapsed="false">
      <c r="A54" s="36" t="s">
        <v>14</v>
      </c>
      <c r="B54" s="36" t="s">
        <v>239</v>
      </c>
    </row>
    <row r="55" customFormat="false" ht="12.8" hidden="false" customHeight="false" outlineLevel="0" collapsed="false">
      <c r="A55" s="36" t="s">
        <v>14</v>
      </c>
      <c r="B55" s="36" t="s">
        <v>239</v>
      </c>
    </row>
    <row r="56" customFormat="false" ht="12.8" hidden="false" customHeight="false" outlineLevel="0" collapsed="false">
      <c r="A56" s="36" t="s">
        <v>14</v>
      </c>
      <c r="B56" s="36" t="s">
        <v>15</v>
      </c>
    </row>
    <row r="57" customFormat="false" ht="12.8" hidden="false" customHeight="false" outlineLevel="0" collapsed="false">
      <c r="A57" s="36" t="s">
        <v>14</v>
      </c>
      <c r="B57" s="36" t="s">
        <v>15</v>
      </c>
    </row>
    <row r="58" customFormat="false" ht="12.8" hidden="false" customHeight="false" outlineLevel="0" collapsed="false">
      <c r="A58" s="36" t="s">
        <v>14</v>
      </c>
      <c r="B58" s="36" t="s">
        <v>239</v>
      </c>
    </row>
    <row r="59" customFormat="false" ht="12.8" hidden="false" customHeight="false" outlineLevel="0" collapsed="false">
      <c r="A59" s="36" t="s">
        <v>14</v>
      </c>
      <c r="B59" s="36" t="s">
        <v>239</v>
      </c>
    </row>
    <row r="60" customFormat="false" ht="12.8" hidden="false" customHeight="false" outlineLevel="0" collapsed="false">
      <c r="A60" s="36" t="s">
        <v>14</v>
      </c>
      <c r="B60" s="36" t="s">
        <v>239</v>
      </c>
    </row>
    <row r="61" customFormat="false" ht="12.8" hidden="false" customHeight="false" outlineLevel="0" collapsed="false">
      <c r="A61" s="36" t="s">
        <v>588</v>
      </c>
      <c r="B61" s="36" t="s">
        <v>15</v>
      </c>
    </row>
    <row r="62" customFormat="false" ht="12.8" hidden="false" customHeight="false" outlineLevel="0" collapsed="false">
      <c r="A62" s="36" t="s">
        <v>14</v>
      </c>
      <c r="B62" s="36" t="s">
        <v>239</v>
      </c>
    </row>
    <row r="63" customFormat="false" ht="12.8" hidden="false" customHeight="false" outlineLevel="0" collapsed="false">
      <c r="A63" s="36" t="s">
        <v>14</v>
      </c>
      <c r="B63" s="36" t="s">
        <v>239</v>
      </c>
    </row>
    <row r="64" customFormat="false" ht="12.8" hidden="false" customHeight="false" outlineLevel="0" collapsed="false">
      <c r="A64" s="36" t="s">
        <v>630</v>
      </c>
      <c r="B64" s="36" t="s">
        <v>239</v>
      </c>
    </row>
    <row r="65" customFormat="false" ht="12.8" hidden="false" customHeight="false" outlineLevel="0" collapsed="false">
      <c r="A65" s="36" t="s">
        <v>630</v>
      </c>
      <c r="B65" s="36" t="s">
        <v>15</v>
      </c>
    </row>
    <row r="66" customFormat="false" ht="12.8" hidden="false" customHeight="false" outlineLevel="0" collapsed="false">
      <c r="A66" s="36" t="s">
        <v>14</v>
      </c>
      <c r="B66" s="36" t="s">
        <v>239</v>
      </c>
    </row>
    <row r="67" customFormat="false" ht="12.8" hidden="false" customHeight="false" outlineLevel="0" collapsed="false">
      <c r="A67" s="36" t="s">
        <v>14</v>
      </c>
      <c r="B67" s="36" t="s">
        <v>239</v>
      </c>
    </row>
    <row r="68" customFormat="false" ht="12.8" hidden="false" customHeight="false" outlineLevel="0" collapsed="false">
      <c r="A68" s="36" t="s">
        <v>14</v>
      </c>
      <c r="B68" s="36" t="s">
        <v>239</v>
      </c>
    </row>
    <row r="69" customFormat="false" ht="12.8" hidden="false" customHeight="false" outlineLevel="0" collapsed="false">
      <c r="A69" s="36" t="s">
        <v>14</v>
      </c>
      <c r="B69" s="36" t="s">
        <v>239</v>
      </c>
    </row>
    <row r="70" customFormat="false" ht="12.8" hidden="false" customHeight="false" outlineLevel="0" collapsed="false">
      <c r="A70" s="36" t="s">
        <v>14</v>
      </c>
      <c r="B70" s="36" t="s">
        <v>239</v>
      </c>
    </row>
    <row r="71" customFormat="false" ht="12.8" hidden="false" customHeight="false" outlineLevel="0" collapsed="false">
      <c r="A71" s="36" t="s">
        <v>14</v>
      </c>
      <c r="B71" s="36" t="s">
        <v>15</v>
      </c>
    </row>
    <row r="72" customFormat="false" ht="12.8" hidden="false" customHeight="false" outlineLevel="0" collapsed="false">
      <c r="A72" s="36" t="s">
        <v>14</v>
      </c>
      <c r="B72" s="36" t="s">
        <v>239</v>
      </c>
    </row>
    <row r="73" customFormat="false" ht="12.8" hidden="false" customHeight="false" outlineLevel="0" collapsed="false">
      <c r="A73" s="36" t="s">
        <v>14</v>
      </c>
      <c r="B73" s="36" t="s">
        <v>15</v>
      </c>
    </row>
    <row r="74" customFormat="false" ht="12.8" hidden="false" customHeight="false" outlineLevel="0" collapsed="false">
      <c r="A74" s="36" t="s">
        <v>14</v>
      </c>
      <c r="B74" s="36" t="s">
        <v>239</v>
      </c>
    </row>
    <row r="75" customFormat="false" ht="12.8" hidden="false" customHeight="false" outlineLevel="0" collapsed="false">
      <c r="A75" s="36" t="s">
        <v>14</v>
      </c>
      <c r="B75" s="36" t="s">
        <v>15</v>
      </c>
    </row>
    <row r="76" customFormat="false" ht="12.8" hidden="false" customHeight="false" outlineLevel="0" collapsed="false">
      <c r="A76" s="36" t="s">
        <v>14</v>
      </c>
      <c r="B76" s="36" t="s">
        <v>239</v>
      </c>
    </row>
    <row r="77" customFormat="false" ht="12.8" hidden="false" customHeight="false" outlineLevel="0" collapsed="false">
      <c r="A77" s="36" t="s">
        <v>14</v>
      </c>
      <c r="B77" s="36" t="s">
        <v>15</v>
      </c>
    </row>
    <row r="78" customFormat="false" ht="12.8" hidden="false" customHeight="false" outlineLevel="0" collapsed="false">
      <c r="A78" s="36" t="s">
        <v>14</v>
      </c>
      <c r="B78" s="36" t="s">
        <v>239</v>
      </c>
    </row>
    <row r="79" customFormat="false" ht="12.8" hidden="false" customHeight="false" outlineLevel="0" collapsed="false">
      <c r="A79" s="36" t="s">
        <v>14</v>
      </c>
      <c r="B79" s="36" t="s">
        <v>15</v>
      </c>
    </row>
    <row r="80" customFormat="false" ht="12.8" hidden="false" customHeight="false" outlineLevel="0" collapsed="false">
      <c r="A80" s="36" t="s">
        <v>14</v>
      </c>
      <c r="B80" s="36" t="s">
        <v>239</v>
      </c>
    </row>
    <row r="81" customFormat="false" ht="12.8" hidden="false" customHeight="false" outlineLevel="0" collapsed="false">
      <c r="A81" s="36" t="s">
        <v>14</v>
      </c>
      <c r="B81" s="36" t="s">
        <v>15</v>
      </c>
    </row>
    <row r="82" customFormat="false" ht="12.8" hidden="false" customHeight="false" outlineLevel="0" collapsed="false">
      <c r="A82" s="36" t="s">
        <v>14</v>
      </c>
      <c r="B82" s="36" t="s">
        <v>15</v>
      </c>
    </row>
    <row r="83" customFormat="false" ht="12.8" hidden="false" customHeight="false" outlineLevel="0" collapsed="false">
      <c r="A83" s="36" t="s">
        <v>14</v>
      </c>
      <c r="B83" s="36" t="s">
        <v>15</v>
      </c>
    </row>
    <row r="84" customFormat="false" ht="12.8" hidden="false" customHeight="false" outlineLevel="0" collapsed="false">
      <c r="A84" s="36" t="s">
        <v>14</v>
      </c>
      <c r="B84" s="36" t="s">
        <v>239</v>
      </c>
    </row>
    <row r="85" customFormat="false" ht="12.8" hidden="false" customHeight="false" outlineLevel="0" collapsed="false">
      <c r="A85" s="36" t="s">
        <v>14</v>
      </c>
      <c r="B85" s="36" t="s">
        <v>239</v>
      </c>
    </row>
    <row r="86" customFormat="false" ht="12.8" hidden="false" customHeight="false" outlineLevel="0" collapsed="false">
      <c r="A86" s="36" t="s">
        <v>14</v>
      </c>
      <c r="B86" s="36" t="s">
        <v>239</v>
      </c>
    </row>
    <row r="87" customFormat="false" ht="12.8" hidden="false" customHeight="false" outlineLevel="0" collapsed="false">
      <c r="A87" s="36" t="s">
        <v>14</v>
      </c>
      <c r="B87" s="36" t="s">
        <v>239</v>
      </c>
    </row>
    <row r="88" customFormat="false" ht="12.8" hidden="false" customHeight="false" outlineLevel="0" collapsed="false">
      <c r="A88" s="36" t="s">
        <v>14</v>
      </c>
      <c r="B88" s="36" t="s">
        <v>239</v>
      </c>
    </row>
    <row r="89" customFormat="false" ht="12.8" hidden="false" customHeight="false" outlineLevel="0" collapsed="false">
      <c r="A89" s="36" t="s">
        <v>14</v>
      </c>
      <c r="B89" s="36" t="s">
        <v>239</v>
      </c>
    </row>
    <row r="90" customFormat="false" ht="12.8" hidden="false" customHeight="false" outlineLevel="0" collapsed="false">
      <c r="A90" s="36" t="s">
        <v>14</v>
      </c>
      <c r="B90" s="36" t="s">
        <v>239</v>
      </c>
    </row>
    <row r="91" customFormat="false" ht="12.8" hidden="false" customHeight="false" outlineLevel="0" collapsed="false">
      <c r="A91" s="36" t="s">
        <v>14</v>
      </c>
      <c r="B91" s="36" t="s">
        <v>15</v>
      </c>
    </row>
    <row r="92" customFormat="false" ht="12.8" hidden="false" customHeight="false" outlineLevel="0" collapsed="false">
      <c r="A92" s="36" t="s">
        <v>14</v>
      </c>
      <c r="B92" s="36" t="s">
        <v>239</v>
      </c>
    </row>
    <row r="93" customFormat="false" ht="12.8" hidden="false" customHeight="false" outlineLevel="0" collapsed="false">
      <c r="A93" s="36" t="s">
        <v>14</v>
      </c>
      <c r="B93" s="36" t="s">
        <v>239</v>
      </c>
    </row>
    <row r="94" customFormat="false" ht="12.8" hidden="false" customHeight="false" outlineLevel="0" collapsed="false">
      <c r="A94" s="36" t="s">
        <v>14</v>
      </c>
      <c r="B94" s="36" t="s">
        <v>239</v>
      </c>
    </row>
    <row r="95" customFormat="false" ht="12.8" hidden="false" customHeight="false" outlineLevel="0" collapsed="false">
      <c r="A95" s="36" t="s">
        <v>14</v>
      </c>
      <c r="B95" s="36" t="s">
        <v>15</v>
      </c>
    </row>
    <row r="96" customFormat="false" ht="12.8" hidden="false" customHeight="false" outlineLevel="0" collapsed="false">
      <c r="A96" s="36" t="s">
        <v>14</v>
      </c>
      <c r="B96" s="36" t="s">
        <v>239</v>
      </c>
    </row>
    <row r="97" customFormat="false" ht="12.8" hidden="false" customHeight="false" outlineLevel="0" collapsed="false">
      <c r="A97" s="36" t="s">
        <v>14</v>
      </c>
      <c r="B97" s="36" t="s">
        <v>239</v>
      </c>
    </row>
    <row r="98" customFormat="false" ht="12.8" hidden="false" customHeight="false" outlineLevel="0" collapsed="false">
      <c r="A98" s="36" t="s">
        <v>14</v>
      </c>
      <c r="B98" s="36" t="s">
        <v>15</v>
      </c>
    </row>
    <row r="99" customFormat="false" ht="12.8" hidden="false" customHeight="false" outlineLevel="0" collapsed="false">
      <c r="A99" s="36" t="s">
        <v>14</v>
      </c>
      <c r="B99" s="36" t="s">
        <v>15</v>
      </c>
    </row>
    <row r="100" customFormat="false" ht="12.8" hidden="false" customHeight="false" outlineLevel="0" collapsed="false">
      <c r="A100" s="36" t="s">
        <v>630</v>
      </c>
      <c r="B100" s="36" t="s">
        <v>15</v>
      </c>
    </row>
    <row r="101" customFormat="false" ht="12.8" hidden="false" customHeight="false" outlineLevel="0" collapsed="false">
      <c r="A101" s="36" t="s">
        <v>14</v>
      </c>
      <c r="B101" s="36" t="s">
        <v>239</v>
      </c>
    </row>
    <row r="102" customFormat="false" ht="12.8" hidden="false" customHeight="false" outlineLevel="0" collapsed="false">
      <c r="A102" s="36" t="s">
        <v>14</v>
      </c>
      <c r="B102" s="36" t="s">
        <v>239</v>
      </c>
    </row>
    <row r="103" customFormat="false" ht="12.8" hidden="false" customHeight="false" outlineLevel="0" collapsed="false">
      <c r="A103" s="36" t="s">
        <v>14</v>
      </c>
      <c r="B103" s="36" t="s">
        <v>239</v>
      </c>
    </row>
    <row r="104" customFormat="false" ht="12.8" hidden="false" customHeight="false" outlineLevel="0" collapsed="false">
      <c r="A104" s="36" t="s">
        <v>14</v>
      </c>
      <c r="B104" s="36" t="s">
        <v>239</v>
      </c>
    </row>
    <row r="105" customFormat="false" ht="12.8" hidden="false" customHeight="false" outlineLevel="0" collapsed="false">
      <c r="A105" s="36" t="s">
        <v>14</v>
      </c>
      <c r="B105" s="36" t="s">
        <v>15</v>
      </c>
    </row>
    <row r="106" customFormat="false" ht="12.8" hidden="false" customHeight="false" outlineLevel="0" collapsed="false">
      <c r="A106" s="36" t="s">
        <v>14</v>
      </c>
      <c r="B106" s="36" t="s">
        <v>15</v>
      </c>
    </row>
    <row r="107" customFormat="false" ht="12.8" hidden="false" customHeight="false" outlineLevel="0" collapsed="false">
      <c r="A107" s="36" t="s">
        <v>14</v>
      </c>
      <c r="B107" s="36" t="s">
        <v>15</v>
      </c>
    </row>
    <row r="108" customFormat="false" ht="12.8" hidden="false" customHeight="false" outlineLevel="0" collapsed="false">
      <c r="A108" s="36" t="s">
        <v>630</v>
      </c>
      <c r="B108" s="36" t="s">
        <v>15</v>
      </c>
    </row>
    <row r="109" customFormat="false" ht="12.8" hidden="false" customHeight="false" outlineLevel="0" collapsed="false">
      <c r="A109" s="36" t="s">
        <v>14</v>
      </c>
      <c r="B109" s="36" t="s">
        <v>239</v>
      </c>
    </row>
    <row r="110" customFormat="false" ht="12.8" hidden="false" customHeight="false" outlineLevel="0" collapsed="false">
      <c r="A110" s="36" t="s">
        <v>588</v>
      </c>
      <c r="B110" s="36" t="s">
        <v>15</v>
      </c>
    </row>
    <row r="111" customFormat="false" ht="12.8" hidden="false" customHeight="false" outlineLevel="0" collapsed="false">
      <c r="A111" s="36" t="s">
        <v>14</v>
      </c>
      <c r="B111" s="36" t="s">
        <v>239</v>
      </c>
    </row>
    <row r="112" customFormat="false" ht="12.8" hidden="false" customHeight="false" outlineLevel="0" collapsed="false">
      <c r="A112" s="36" t="s">
        <v>14</v>
      </c>
      <c r="B112" s="36" t="s">
        <v>239</v>
      </c>
    </row>
    <row r="113" customFormat="false" ht="12.8" hidden="false" customHeight="false" outlineLevel="0" collapsed="false">
      <c r="A113" s="36" t="s">
        <v>14</v>
      </c>
      <c r="B113" s="36" t="s">
        <v>239</v>
      </c>
    </row>
    <row r="114" customFormat="false" ht="12.8" hidden="false" customHeight="false" outlineLevel="0" collapsed="false">
      <c r="A114" s="36" t="s">
        <v>14</v>
      </c>
      <c r="B114" s="36" t="s">
        <v>15</v>
      </c>
    </row>
    <row r="115" customFormat="false" ht="12.8" hidden="false" customHeight="false" outlineLevel="0" collapsed="false">
      <c r="A115" s="36" t="s">
        <v>14</v>
      </c>
      <c r="B115" s="36" t="s">
        <v>15</v>
      </c>
    </row>
    <row r="116" customFormat="false" ht="12.8" hidden="false" customHeight="false" outlineLevel="0" collapsed="false">
      <c r="A116" s="36" t="s">
        <v>14</v>
      </c>
      <c r="B116" s="36" t="s">
        <v>239</v>
      </c>
    </row>
    <row r="117" customFormat="false" ht="12.8" hidden="false" customHeight="false" outlineLevel="0" collapsed="false">
      <c r="A117" s="36" t="s">
        <v>14</v>
      </c>
      <c r="B117" s="36" t="s">
        <v>239</v>
      </c>
    </row>
    <row r="118" customFormat="false" ht="12.8" hidden="false" customHeight="false" outlineLevel="0" collapsed="false">
      <c r="A118" s="36" t="s">
        <v>14</v>
      </c>
      <c r="B118" s="36" t="s">
        <v>15</v>
      </c>
    </row>
    <row r="119" customFormat="false" ht="12.8" hidden="false" customHeight="false" outlineLevel="0" collapsed="false">
      <c r="A119" s="36" t="s">
        <v>588</v>
      </c>
      <c r="B119" s="36" t="s">
        <v>239</v>
      </c>
    </row>
    <row r="120" customFormat="false" ht="12.8" hidden="false" customHeight="false" outlineLevel="0" collapsed="false">
      <c r="A120" s="36" t="s">
        <v>14</v>
      </c>
      <c r="B120" s="36" t="s">
        <v>15</v>
      </c>
    </row>
    <row r="121" customFormat="false" ht="12.8" hidden="false" customHeight="false" outlineLevel="0" collapsed="false">
      <c r="A121" s="36" t="s">
        <v>14</v>
      </c>
      <c r="B121" s="36" t="s">
        <v>239</v>
      </c>
    </row>
    <row r="122" customFormat="false" ht="12.8" hidden="false" customHeight="false" outlineLevel="0" collapsed="false">
      <c r="A122" s="36" t="s">
        <v>14</v>
      </c>
      <c r="B122" s="36" t="s">
        <v>239</v>
      </c>
    </row>
    <row r="123" customFormat="false" ht="12.8" hidden="false" customHeight="false" outlineLevel="0" collapsed="false">
      <c r="A123" s="36" t="s">
        <v>14</v>
      </c>
      <c r="B123" s="36" t="s">
        <v>15</v>
      </c>
    </row>
    <row r="124" customFormat="false" ht="12.8" hidden="false" customHeight="false" outlineLevel="0" collapsed="false">
      <c r="A124" s="36" t="s">
        <v>14</v>
      </c>
      <c r="B124" s="36" t="s">
        <v>239</v>
      </c>
    </row>
    <row r="125" customFormat="false" ht="12.8" hidden="false" customHeight="false" outlineLevel="0" collapsed="false">
      <c r="A125" s="36" t="s">
        <v>14</v>
      </c>
      <c r="B125" s="36" t="s">
        <v>239</v>
      </c>
    </row>
    <row r="126" customFormat="false" ht="12.8" hidden="false" customHeight="false" outlineLevel="0" collapsed="false">
      <c r="A126" s="36" t="s">
        <v>14</v>
      </c>
      <c r="B126" s="36" t="s">
        <v>15</v>
      </c>
    </row>
    <row r="127" customFormat="false" ht="12.8" hidden="false" customHeight="false" outlineLevel="0" collapsed="false">
      <c r="A127" s="36" t="s">
        <v>588</v>
      </c>
      <c r="B127" s="36" t="s">
        <v>15</v>
      </c>
    </row>
    <row r="128" customFormat="false" ht="12.8" hidden="false" customHeight="false" outlineLevel="0" collapsed="false">
      <c r="A128" s="36" t="s">
        <v>588</v>
      </c>
      <c r="B128" s="36" t="s">
        <v>239</v>
      </c>
    </row>
    <row r="129" customFormat="false" ht="12.8" hidden="false" customHeight="false" outlineLevel="0" collapsed="false">
      <c r="A129" s="36" t="s">
        <v>14</v>
      </c>
      <c r="B129" s="36" t="s">
        <v>239</v>
      </c>
    </row>
    <row r="130" customFormat="false" ht="12.8" hidden="false" customHeight="false" outlineLevel="0" collapsed="false">
      <c r="A130" s="36" t="s">
        <v>588</v>
      </c>
      <c r="B130" s="36" t="s">
        <v>23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6-10T09:39:21Z</dcterms:created>
  <dc:creator/>
  <dc:description>This workbook generated by MyXls! http://sourceforge.net/myxls</dc:description>
  <dc:language>en-US</dc:language>
  <cp:lastModifiedBy>崔峰</cp:lastModifiedBy>
  <cp:lastPrinted>2023-06-13T07:43:06Z</cp:lastPrinted>
  <dcterms:modified xsi:type="dcterms:W3CDTF">2023-10-25T05:56: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DC9981EFF5F4E13BAFAFAC1121A4634_12</vt:lpwstr>
  </property>
  <property fmtid="{D5CDD505-2E9C-101B-9397-08002B2CF9AE}" pid="3" name="KSOProductBuildVer">
    <vt:lpwstr>2052-12.1.0.15712</vt:lpwstr>
  </property>
</Properties>
</file>