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20"/>
        <rFont val="Noto Sans"/>
        <family val="2"/>
      </rPr>
      <t xml:space="preserve">盐城师范学院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大学生创新创业训练计划项目分配指标</t>
    </r>
    <r>
      <rPr>
        <sz val="12"/>
        <rFont val="Noto Sans"/>
        <family val="2"/>
      </rPr>
      <t xml:space="preserve">（不超过以下指标）</t>
    </r>
  </si>
  <si>
    <t xml:space="preserve">序号</t>
  </si>
  <si>
    <t xml:space="preserve">二级学院</t>
  </si>
  <si>
    <t xml:space="preserve">学生数</t>
  </si>
  <si>
    <t xml:space="preserve">省创新重点项目</t>
  </si>
  <si>
    <t xml:space="preserve">省创新一般项目</t>
  </si>
  <si>
    <r>
      <rPr>
        <b val="true"/>
        <sz val="12"/>
        <rFont val="Noto Sans"/>
        <family val="2"/>
      </rPr>
      <t xml:space="preserve">校级创新项目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含校企合作基金项目</t>
    </r>
    <r>
      <rPr>
        <b val="true"/>
        <sz val="12"/>
        <rFont val="宋体"/>
        <family val="0"/>
        <charset val="134"/>
      </rPr>
      <t xml:space="preserve">)</t>
    </r>
  </si>
  <si>
    <t xml:space="preserve">省级创业项目</t>
  </si>
  <si>
    <t xml:space="preserve">文学院</t>
  </si>
  <si>
    <t xml:space="preserve">法政学院</t>
  </si>
  <si>
    <t xml:space="preserve">马克思主义学院</t>
  </si>
  <si>
    <t xml:space="preserve">公共管理学院</t>
  </si>
  <si>
    <t xml:space="preserve">外国语学院</t>
  </si>
  <si>
    <t xml:space="preserve">音乐学院</t>
  </si>
  <si>
    <t xml:space="preserve">美术与设计学院</t>
  </si>
  <si>
    <t xml:space="preserve">教育科学学院</t>
  </si>
  <si>
    <t xml:space="preserve">数学与统计学院</t>
  </si>
  <si>
    <t xml:space="preserve">新能源与电子工程学院</t>
  </si>
  <si>
    <t xml:space="preserve">化学与环境工程学院</t>
  </si>
  <si>
    <t xml:space="preserve">海洋与生物工程学院</t>
  </si>
  <si>
    <t xml:space="preserve">药学院</t>
  </si>
  <si>
    <t xml:space="preserve">城市与规划学院</t>
  </si>
  <si>
    <t xml:space="preserve">体育学院</t>
  </si>
  <si>
    <t xml:space="preserve">信息工程学院</t>
  </si>
  <si>
    <t xml:space="preserve">商学院</t>
  </si>
  <si>
    <t xml:space="preserve">湿地学院</t>
  </si>
  <si>
    <t xml:space="preserve">总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2.24"/>
    <col collapsed="false" customWidth="true" hidden="false" outlineLevel="0" max="3" min="3" style="1" width="11.24"/>
    <col collapsed="false" customWidth="true" hidden="false" outlineLevel="0" max="4" min="4" style="1" width="11.87"/>
    <col collapsed="false" customWidth="true" hidden="false" outlineLevel="0" max="5" min="5" style="1" width="11.79"/>
    <col collapsed="false" customWidth="true" hidden="false" outlineLevel="0" max="6" min="6" style="1" width="20.62"/>
    <col collapsed="false" customWidth="true" hidden="false" outlineLevel="0" max="7" min="7" style="1" width="20.29"/>
    <col collapsed="false" customWidth="false" hidden="false" outlineLevel="0" max="8" min="8" style="2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6" t="s">
        <v>7</v>
      </c>
    </row>
    <row r="3" customFormat="false" ht="28.5" hidden="false" customHeight="true" outlineLevel="0" collapsed="false">
      <c r="A3" s="7" t="n">
        <v>1</v>
      </c>
      <c r="B3" s="8" t="s">
        <v>8</v>
      </c>
      <c r="C3" s="7" t="n">
        <v>1059</v>
      </c>
      <c r="D3" s="9" t="n">
        <f aca="false">C3/10944*25</f>
        <v>2.41913377192982</v>
      </c>
      <c r="E3" s="9" t="n">
        <f aca="false">C3/10944*50</f>
        <v>4.83826754385965</v>
      </c>
      <c r="F3" s="9" t="n">
        <f aca="false">C3/10944*150</f>
        <v>14.5148026315789</v>
      </c>
      <c r="G3" s="7" t="n">
        <v>1</v>
      </c>
      <c r="H3" s="10"/>
    </row>
    <row r="4" customFormat="false" ht="28.5" hidden="false" customHeight="true" outlineLevel="0" collapsed="false">
      <c r="A4" s="7" t="n">
        <v>2</v>
      </c>
      <c r="B4" s="8" t="s">
        <v>9</v>
      </c>
      <c r="C4" s="7" t="n">
        <v>622</v>
      </c>
      <c r="D4" s="9" t="n">
        <f aca="false">C4/10944*25</f>
        <v>1.42086988304094</v>
      </c>
      <c r="E4" s="9" t="n">
        <f aca="false">C4/10944*50</f>
        <v>2.84173976608187</v>
      </c>
      <c r="F4" s="9" t="n">
        <f aca="false">C4/10944*150</f>
        <v>8.52521929824561</v>
      </c>
      <c r="G4" s="7"/>
      <c r="H4" s="10"/>
    </row>
    <row r="5" customFormat="false" ht="28.5" hidden="false" customHeight="true" outlineLevel="0" collapsed="false">
      <c r="A5" s="7" t="n">
        <v>3</v>
      </c>
      <c r="B5" s="8" t="s">
        <v>10</v>
      </c>
      <c r="C5" s="7"/>
      <c r="D5" s="9"/>
      <c r="E5" s="9"/>
      <c r="F5" s="9" t="n">
        <f aca="false">C5/10944*150</f>
        <v>0</v>
      </c>
      <c r="G5" s="7"/>
      <c r="H5" s="10"/>
    </row>
    <row r="6" customFormat="false" ht="28.5" hidden="false" customHeight="true" outlineLevel="0" collapsed="false">
      <c r="A6" s="7" t="n">
        <v>4</v>
      </c>
      <c r="B6" s="8" t="s">
        <v>11</v>
      </c>
      <c r="C6" s="7" t="n">
        <v>520</v>
      </c>
      <c r="D6" s="9" t="n">
        <f aca="false">C6/10944*25</f>
        <v>1.18786549707602</v>
      </c>
      <c r="E6" s="9" t="n">
        <f aca="false">C6/10944*50</f>
        <v>2.37573099415205</v>
      </c>
      <c r="F6" s="9" t="n">
        <f aca="false">C6/10944*150</f>
        <v>7.12719298245614</v>
      </c>
      <c r="G6" s="7"/>
      <c r="H6" s="10"/>
    </row>
    <row r="7" customFormat="false" ht="28.5" hidden="false" customHeight="true" outlineLevel="0" collapsed="false">
      <c r="A7" s="7" t="n">
        <v>5</v>
      </c>
      <c r="B7" s="8" t="s">
        <v>12</v>
      </c>
      <c r="C7" s="7" t="n">
        <v>695</v>
      </c>
      <c r="D7" s="9" t="n">
        <f aca="false">C7/10944*25</f>
        <v>1.58762792397661</v>
      </c>
      <c r="E7" s="9" t="n">
        <f aca="false">C7/10944*50</f>
        <v>3.17525584795322</v>
      </c>
      <c r="F7" s="9" t="n">
        <f aca="false">C7/10944*150</f>
        <v>9.52576754385965</v>
      </c>
      <c r="G7" s="7" t="n">
        <v>1</v>
      </c>
      <c r="H7" s="10"/>
    </row>
    <row r="8" customFormat="false" ht="28.5" hidden="false" customHeight="true" outlineLevel="0" collapsed="false">
      <c r="A8" s="7" t="n">
        <v>6</v>
      </c>
      <c r="B8" s="8" t="s">
        <v>13</v>
      </c>
      <c r="C8" s="7" t="n">
        <v>366</v>
      </c>
      <c r="D8" s="9" t="n">
        <f aca="false">C8/10944*25</f>
        <v>0.836074561403509</v>
      </c>
      <c r="E8" s="9" t="n">
        <f aca="false">C8/10944*50</f>
        <v>1.67214912280702</v>
      </c>
      <c r="F8" s="9" t="n">
        <f aca="false">C8/10944*150</f>
        <v>5.01644736842105</v>
      </c>
      <c r="G8" s="7"/>
      <c r="H8" s="10"/>
    </row>
    <row r="9" customFormat="false" ht="28.5" hidden="false" customHeight="true" outlineLevel="0" collapsed="false">
      <c r="A9" s="7" t="n">
        <v>7</v>
      </c>
      <c r="B9" s="8" t="s">
        <v>14</v>
      </c>
      <c r="C9" s="7" t="n">
        <v>502</v>
      </c>
      <c r="D9" s="9" t="n">
        <f aca="false">C9/10944*25</f>
        <v>1.14674707602339</v>
      </c>
      <c r="E9" s="9" t="n">
        <f aca="false">C9/10944*50</f>
        <v>2.29349415204678</v>
      </c>
      <c r="F9" s="9" t="n">
        <f aca="false">C9/10944*150</f>
        <v>6.88048245614035</v>
      </c>
      <c r="G9" s="7"/>
      <c r="H9" s="10"/>
    </row>
    <row r="10" customFormat="false" ht="28.5" hidden="false" customHeight="true" outlineLevel="0" collapsed="false">
      <c r="A10" s="7" t="n">
        <v>8</v>
      </c>
      <c r="B10" s="8" t="s">
        <v>15</v>
      </c>
      <c r="C10" s="7" t="n">
        <v>1042</v>
      </c>
      <c r="D10" s="9" t="n">
        <f aca="false">C10/10944*25</f>
        <v>2.38029970760234</v>
      </c>
      <c r="E10" s="9" t="n">
        <f aca="false">C10/10944*50</f>
        <v>4.76059941520468</v>
      </c>
      <c r="F10" s="9" t="n">
        <f aca="false">C10/10944*150</f>
        <v>14.281798245614</v>
      </c>
      <c r="G10" s="7" t="n">
        <v>1</v>
      </c>
      <c r="H10" s="10"/>
    </row>
    <row r="11" customFormat="false" ht="28.5" hidden="false" customHeight="true" outlineLevel="0" collapsed="false">
      <c r="A11" s="7" t="n">
        <v>9</v>
      </c>
      <c r="B11" s="8" t="s">
        <v>16</v>
      </c>
      <c r="C11" s="7" t="n">
        <v>681</v>
      </c>
      <c r="D11" s="9" t="n">
        <f aca="false">C11/10944*25</f>
        <v>1.55564692982456</v>
      </c>
      <c r="E11" s="9" t="n">
        <f aca="false">C11/10944*50</f>
        <v>3.11129385964912</v>
      </c>
      <c r="F11" s="9" t="n">
        <f aca="false">C11/10944*150</f>
        <v>9.33388157894737</v>
      </c>
      <c r="G11" s="7"/>
      <c r="H11" s="10"/>
    </row>
    <row r="12" customFormat="false" ht="28.5" hidden="false" customHeight="true" outlineLevel="0" collapsed="false">
      <c r="A12" s="7" t="n">
        <v>10</v>
      </c>
      <c r="B12" s="8" t="s">
        <v>17</v>
      </c>
      <c r="C12" s="7" t="n">
        <v>824</v>
      </c>
      <c r="D12" s="9" t="n">
        <f aca="false">C12/10944*25</f>
        <v>1.88230994152047</v>
      </c>
      <c r="E12" s="9" t="n">
        <f aca="false">C12/10944*50</f>
        <v>3.76461988304094</v>
      </c>
      <c r="F12" s="9" t="n">
        <f aca="false">C12/10944*150</f>
        <v>11.2938596491228</v>
      </c>
      <c r="G12" s="7"/>
      <c r="H12" s="10"/>
    </row>
    <row r="13" customFormat="false" ht="28.5" hidden="false" customHeight="true" outlineLevel="0" collapsed="false">
      <c r="A13" s="7" t="n">
        <v>11</v>
      </c>
      <c r="B13" s="8" t="s">
        <v>18</v>
      </c>
      <c r="C13" s="7" t="n">
        <v>656</v>
      </c>
      <c r="D13" s="9" t="n">
        <f aca="false">C13/10944*25</f>
        <v>1.49853801169591</v>
      </c>
      <c r="E13" s="9" t="n">
        <f aca="false">C13/10944*50</f>
        <v>2.99707602339181</v>
      </c>
      <c r="F13" s="9" t="n">
        <f aca="false">C13/10944*150</f>
        <v>8.99122807017544</v>
      </c>
      <c r="G13" s="7" t="n">
        <v>1</v>
      </c>
      <c r="H13" s="10"/>
    </row>
    <row r="14" customFormat="false" ht="28.5" hidden="false" customHeight="true" outlineLevel="0" collapsed="false">
      <c r="A14" s="7" t="n">
        <v>12</v>
      </c>
      <c r="B14" s="8" t="s">
        <v>19</v>
      </c>
      <c r="C14" s="7" t="n">
        <v>445</v>
      </c>
      <c r="D14" s="9" t="n">
        <f aca="false">C14/10944*25</f>
        <v>1.01653874269006</v>
      </c>
      <c r="E14" s="9" t="n">
        <f aca="false">C14/10944*50</f>
        <v>2.03307748538012</v>
      </c>
      <c r="F14" s="9" t="n">
        <f aca="false">C14/10944*150</f>
        <v>6.09923245614035</v>
      </c>
      <c r="G14" s="7" t="n">
        <v>1</v>
      </c>
      <c r="H14" s="10"/>
    </row>
    <row r="15" customFormat="false" ht="28.5" hidden="false" customHeight="true" outlineLevel="0" collapsed="false">
      <c r="A15" s="7" t="n">
        <v>13</v>
      </c>
      <c r="B15" s="8" t="s">
        <v>20</v>
      </c>
      <c r="C15" s="7" t="n">
        <v>266</v>
      </c>
      <c r="D15" s="9" t="n">
        <f aca="false">C15/10944*25</f>
        <v>0.607638888888889</v>
      </c>
      <c r="E15" s="9" t="n">
        <f aca="false">C15/10944*50</f>
        <v>1.21527777777778</v>
      </c>
      <c r="F15" s="9" t="n">
        <f aca="false">C15/10944*150</f>
        <v>3.64583333333333</v>
      </c>
      <c r="G15" s="7" t="n">
        <v>1</v>
      </c>
      <c r="H15" s="10"/>
    </row>
    <row r="16" customFormat="false" ht="28.5" hidden="false" customHeight="true" outlineLevel="0" collapsed="false">
      <c r="A16" s="7" t="n">
        <v>14</v>
      </c>
      <c r="B16" s="8" t="s">
        <v>21</v>
      </c>
      <c r="C16" s="7" t="n">
        <v>500</v>
      </c>
      <c r="D16" s="9" t="n">
        <f aca="false">C16/10944*25</f>
        <v>1.1421783625731</v>
      </c>
      <c r="E16" s="9" t="n">
        <f aca="false">C16/10944*50</f>
        <v>2.2843567251462</v>
      </c>
      <c r="F16" s="9" t="n">
        <f aca="false">C16/10944*150</f>
        <v>6.8530701754386</v>
      </c>
      <c r="G16" s="7" t="n">
        <v>1</v>
      </c>
      <c r="H16" s="10"/>
    </row>
    <row r="17" customFormat="false" ht="28.5" hidden="false" customHeight="true" outlineLevel="0" collapsed="false">
      <c r="A17" s="7" t="n">
        <v>15</v>
      </c>
      <c r="B17" s="8" t="s">
        <v>22</v>
      </c>
      <c r="C17" s="7" t="n">
        <v>518</v>
      </c>
      <c r="D17" s="9" t="n">
        <f aca="false">C17/10944*25</f>
        <v>1.18329678362573</v>
      </c>
      <c r="E17" s="9" t="n">
        <f aca="false">C17/10944*50</f>
        <v>2.36659356725146</v>
      </c>
      <c r="F17" s="9" t="n">
        <f aca="false">C17/10944*150</f>
        <v>7.09978070175439</v>
      </c>
      <c r="G17" s="7" t="n">
        <v>1</v>
      </c>
      <c r="H17" s="10"/>
    </row>
    <row r="18" customFormat="false" ht="28.5" hidden="false" customHeight="true" outlineLevel="0" collapsed="false">
      <c r="A18" s="7" t="n">
        <v>16</v>
      </c>
      <c r="B18" s="8" t="s">
        <v>23</v>
      </c>
      <c r="C18" s="7" t="n">
        <v>746</v>
      </c>
      <c r="D18" s="9" t="n">
        <f aca="false">C18/10944*25</f>
        <v>1.70413011695906</v>
      </c>
      <c r="E18" s="9" t="n">
        <f aca="false">C18/10944*50</f>
        <v>3.40826023391813</v>
      </c>
      <c r="F18" s="9" t="n">
        <f aca="false">C18/10944*150</f>
        <v>10.2247807017544</v>
      </c>
      <c r="G18" s="7" t="n">
        <v>1</v>
      </c>
      <c r="H18" s="10"/>
    </row>
    <row r="19" customFormat="false" ht="28.5" hidden="false" customHeight="true" outlineLevel="0" collapsed="false">
      <c r="A19" s="7" t="n">
        <v>17</v>
      </c>
      <c r="B19" s="8" t="s">
        <v>24</v>
      </c>
      <c r="C19" s="7" t="n">
        <v>1502</v>
      </c>
      <c r="D19" s="9" t="n">
        <f aca="false">C19/10944*25</f>
        <v>3.43110380116959</v>
      </c>
      <c r="E19" s="9" t="n">
        <f aca="false">C19/10944*50</f>
        <v>6.86220760233918</v>
      </c>
      <c r="F19" s="9" t="n">
        <f aca="false">C19/10944*150</f>
        <v>20.5866228070175</v>
      </c>
      <c r="G19" s="7"/>
      <c r="H19" s="10"/>
    </row>
    <row r="20" customFormat="false" ht="28.5" hidden="false" customHeight="true" outlineLevel="0" collapsed="false">
      <c r="A20" s="11" t="n">
        <v>18</v>
      </c>
      <c r="B20" s="12" t="s">
        <v>25</v>
      </c>
      <c r="C20" s="7"/>
      <c r="D20" s="9"/>
      <c r="E20" s="9"/>
      <c r="F20" s="9"/>
      <c r="G20" s="7"/>
      <c r="H20" s="10"/>
    </row>
    <row r="21" customFormat="false" ht="28.5" hidden="false" customHeight="true" outlineLevel="0" collapsed="false">
      <c r="A21" s="8" t="s">
        <v>26</v>
      </c>
      <c r="B21" s="13"/>
      <c r="C21" s="7"/>
      <c r="D21" s="9" t="n">
        <f aca="false">SUM(D3:D20)</f>
        <v>25</v>
      </c>
      <c r="E21" s="9" t="n">
        <f aca="false">SUM(E3:E20)</f>
        <v>50</v>
      </c>
      <c r="F21" s="9" t="n">
        <f aca="false">SUM(F3:F20)</f>
        <v>150</v>
      </c>
      <c r="G21" s="9" t="n">
        <f aca="false">SUM(G3:G20)</f>
        <v>9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01:05:42Z</dcterms:created>
  <dc:creator>Administrator</dc:creator>
  <dc:description/>
  <dc:language>en-US</dc:language>
  <cp:lastModifiedBy>崔</cp:lastModifiedBy>
  <cp:lastPrinted>2021-03-10T01:04:15Z</cp:lastPrinted>
  <dcterms:modified xsi:type="dcterms:W3CDTF">2021-05-11T01:4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697</vt:lpwstr>
  </property>
</Properties>
</file>